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_cp" sheetId="1" state="visible" r:id="rId2"/>
    <sheet name="Poursuite cp sur + 3 année" sheetId="2" state="visible" r:id="rId3"/>
    <sheet name="Explication déduction CP" sheetId="3" state="visible" r:id="rId4"/>
    <sheet name="Feuil1" sheetId="4" state="visible" r:id="rId5"/>
  </sheets>
  <definedNames>
    <definedName function="false" hidden="false" localSheetId="0" name="_xlnm.Print_Area" vbProcedure="false">calcul_cp!$A$1:$P$104</definedName>
    <definedName function="false" hidden="false" localSheetId="1" name="_xlnm.Print_Area" vbProcedure="false">'Poursuite cp sur + 3 année'!$A$1:$P$104</definedName>
    <definedName function="false" hidden="false" name="cp" vbProcedure="false">Feuil1!$A$1:$A$3</definedName>
    <definedName function="false" hidden="false" name="jours_ouvrables" vbProcedure="false">Feuil1!$AK$1:$AK$2</definedName>
    <definedName function="false" hidden="false" name="oui_non" vbProcedure="false">Feuil1!$B$1:$B$2</definedName>
    <definedName function="false" hidden="false" name="reference" vbProcedure="false">Feuil1!$I$1:$I$3</definedName>
    <definedName function="false" hidden="false" name="total_cp_10_cent" vbProcedure="false">calcul_cp!$J$40</definedName>
    <definedName function="false" hidden="false" name="total_cp_10_centb" vbProcedure="false">calcul_cp!$J$69</definedName>
    <definedName function="false" hidden="false" name="total_cp_10_centc" vbProcedure="false">calcul_cp!$J$98</definedName>
    <definedName function="false" hidden="false" name="total_cp_acquis" vbProcedure="false">calcul_cp!$O$28</definedName>
    <definedName function="false" hidden="false" name="total_cp_acquisb" vbProcedure="false">calcul_cp!$O$57</definedName>
    <definedName function="false" hidden="false" name="total_cp_acquisc" vbProcedure="false">calcul_cp!$O$86</definedName>
    <definedName function="false" hidden="false" name="valeur_cp_non_pris" vbProcedure="false">calcul_cp!$O$27</definedName>
    <definedName function="false" hidden="false" name="valeur_cp_non_prisb" vbProcedure="false">calcul_cp!$O$56</definedName>
    <definedName function="false" hidden="false" name="valeur_cp_non_prisc" vbProcedure="false">calcul_cp!$O$85</definedName>
    <definedName function="false" hidden="false" name="valeur_cp_pris" vbProcedure="false">calcul_cp!$O$29</definedName>
    <definedName function="false" hidden="false" name="valeur_cp_prisb" vbProcedure="false">calcul_cp!$O$58</definedName>
    <definedName function="false" hidden="false" name="valeur_cp_prisc" vbProcedure="false">calcul_cp!$O$87</definedName>
    <definedName function="false" hidden="false" name="_xlfn_NETWORKDAYS_INTL" vbProcedure="false"/>
    <definedName function="false" hidden="false" localSheetId="1" name="total_cp_10_cent" vbProcedure="false">'Poursuite cp sur + 3 année'!$J$40</definedName>
    <definedName function="false" hidden="false" localSheetId="1" name="total_cp_10_centb" vbProcedure="false">'Poursuite cp sur + 3 année'!$J$69</definedName>
    <definedName function="false" hidden="false" localSheetId="1" name="total_cp_10_centc" vbProcedure="false">'Poursuite cp sur + 3 année'!$J$98</definedName>
    <definedName function="false" hidden="false" localSheetId="1" name="total_cp_acquis" vbProcedure="false">'Poursuite cp sur + 3 année'!$O$28</definedName>
    <definedName function="false" hidden="false" localSheetId="1" name="total_cp_acquisb" vbProcedure="false">'Poursuite cp sur + 3 année'!$O$57</definedName>
    <definedName function="false" hidden="false" localSheetId="1" name="total_cp_acquisc" vbProcedure="false">'Poursuite cp sur + 3 année'!$O$86</definedName>
    <definedName function="false" hidden="false" localSheetId="1" name="valeur_cp_non_pris" vbProcedure="false">'Poursuite cp sur + 3 année'!$O$27</definedName>
    <definedName function="false" hidden="false" localSheetId="1" name="valeur_cp_non_prisb" vbProcedure="false">'Poursuite cp sur + 3 année'!$O$56</definedName>
    <definedName function="false" hidden="false" localSheetId="1" name="valeur_cp_non_prisc" vbProcedure="false">'Poursuite cp sur + 3 année'!$O$85</definedName>
    <definedName function="false" hidden="false" localSheetId="1" name="valeur_cp_pris" vbProcedure="false">'Poursuite cp sur + 3 année'!$O$29</definedName>
    <definedName function="false" hidden="false" localSheetId="1" name="valeur_cp_prisb" vbProcedure="false">'Poursuite cp sur + 3 année'!$O$58</definedName>
    <definedName function="false" hidden="false" localSheetId="1" name="valeur_cp_prisc" vbProcedure="false">'Poursuite cp sur + 3 année'!$O$87</definedName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</rPr>
          <t xml:space="preserve">Aide ,la touche x du clavier est celle utilisée
(ordre w </t>
        </r>
        <r>
          <rPr>
            <sz val="9"/>
            <color rgb="FFFF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 c v b n...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19</xdr:rowOff>
              </xdr:from>
              <xdr:to>
                <xdr:col>9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</rPr>
          <t xml:space="preserve">Vos congés payés </t>
        </r>
        <r>
          <rPr>
            <b val="true"/>
            <sz val="11"/>
            <color rgb="FFFF0000"/>
            <rFont val="Tahoma"/>
            <family val="2"/>
          </rPr>
          <t xml:space="preserve">ne sont pas inclus</t>
        </r>
        <r>
          <rPr>
            <b val="true"/>
            <sz val="11"/>
            <color rgb="FF000000"/>
            <rFont val="Tahoma"/>
            <family val="2"/>
          </rPr>
          <t xml:space="preserve"> dans le calcul de la mensualisation mettre une croix (x)
Il ne peut être saisi 2 (x) croi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8</xdr:rowOff>
              </xdr:from>
              <xdr:to>
                <xdr:col>9</xdr:col>
                <xdr:colOff>36</xdr:colOff>
                <xdr:row>13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Vos congés </t>
        </r>
        <r>
          <rPr>
            <b val="true"/>
            <sz val="9"/>
            <color rgb="FFFF0000"/>
            <rFont val="Tahoma"/>
            <family val="2"/>
          </rPr>
          <t xml:space="preserve"> payés sont  inclus </t>
        </r>
        <r>
          <rPr>
            <b val="true"/>
            <sz val="9"/>
            <color rgb="FF000000"/>
            <rFont val="Tahoma"/>
            <family val="2"/>
          </rPr>
          <t xml:space="preserve">dans le calcul de la mensualisation mettre une croix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11</xdr:rowOff>
              </xdr:from>
              <xdr:to>
                <xdr:col>6</xdr:col>
                <xdr:colOff>125</xdr:colOff>
                <xdr:row>22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quelque soit la durée effective de travail au cours du mois</t>
        </r>
        <r>
          <rPr>
            <b val="true"/>
            <sz val="9"/>
            <color rgb="FFFF0000"/>
            <rFont val="Tahoma"/>
            <family val="2"/>
          </rPr>
          <t xml:space="preserve">.
</t>
        </r>
        <r>
          <rPr>
            <sz val="9"/>
            <color rgb="FF000000"/>
            <rFont val="Tahoma"/>
            <family val="2"/>
          </rPr>
          <t xml:space="preserve">
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9"/>
            <color rgb="FF000000"/>
            <rFont val="Tahoma"/>
            <family val="2"/>
          </rPr>
          <t xml:space="preserve">
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en durée</t>
        </r>
        <r>
          <rPr>
            <sz val="9"/>
            <color rgb="FF000000"/>
            <rFont val="Tahoma"/>
            <family val="2"/>
          </rPr>
          <t xml:space="preserve"> 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23</xdr:row>
                <xdr:rowOff>33</xdr:rowOff>
              </xdr:from>
              <xdr:to>
                <xdr:col>11</xdr:col>
                <xdr:colOff>22</xdr:colOff>
                <xdr:row>35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"onglet explication déduction CP"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7</xdr:row>
                <xdr:rowOff>8</xdr:rowOff>
              </xdr:from>
              <xdr:to>
                <xdr:col>12</xdr:col>
                <xdr:colOff>60</xdr:colOff>
                <xdr:row>40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quelque soit la durée effective de travail au cours du mois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9"/>
            <color rgb="FF000000"/>
            <rFont val="Tahoma"/>
            <family val="2"/>
          </rPr>
          <t xml:space="preserve">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sz val="9"/>
            <color rgb="FF000000"/>
            <rFont val="Tahoma"/>
            <family val="2"/>
          </rPr>
          <t xml:space="preserve">en durée </t>
        </r>
        <r>
          <rPr>
            <sz val="9"/>
            <color rgb="FF000000"/>
            <rFont val="Tahoma"/>
            <family val="2"/>
          </rPr>
          <t xml:space="preserve">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
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3</xdr:row>
                <xdr:rowOff>3</xdr:rowOff>
              </xdr:from>
              <xdr:to>
                <xdr:col>12</xdr:col>
                <xdr:colOff>59</xdr:colOff>
                <xdr:row>69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onglet explication déduction CP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66</xdr:row>
                <xdr:rowOff>8</xdr:rowOff>
              </xdr:from>
              <xdr:to>
                <xdr:col>12</xdr:col>
                <xdr:colOff>60</xdr:colOff>
                <xdr:row>69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quelque soit la durée effective de travail au cours du mois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10"/>
            <color rgb="FF000000"/>
            <rFont val="Tahoma"/>
            <family val="2"/>
          </rPr>
          <t xml:space="preserve">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sz val="9"/>
            <color rgb="FF000000"/>
            <rFont val="Tahoma"/>
            <family val="2"/>
          </rPr>
          <t xml:space="preserve">en durée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
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82</xdr:row>
                <xdr:rowOff>3</xdr:rowOff>
              </xdr:from>
              <xdr:to>
                <xdr:col>10</xdr:col>
                <xdr:colOff>169</xdr:colOff>
                <xdr:row>107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onglet explication déduction CP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95</xdr:row>
                <xdr:rowOff>13</xdr:rowOff>
              </xdr:from>
              <xdr:to>
                <xdr:col>12</xdr:col>
                <xdr:colOff>60</xdr:colOff>
                <xdr:row>98</xdr:row>
                <xdr:rowOff>19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Tahoma"/>
            <family val="2"/>
          </rPr>
          <t xml:space="preserve">Insérer le </t>
        </r>
        <r>
          <rPr>
            <b val="true"/>
            <sz val="9"/>
            <color rgb="FF000000"/>
            <rFont val="Tahoma"/>
            <family val="2"/>
          </rPr>
          <t xml:space="preserve">nombre d'enfants du salarié</t>
        </r>
        <r>
          <rPr>
            <sz val="9"/>
            <color rgb="FF000000"/>
            <rFont val="Tahoma"/>
            <family val="2"/>
          </rPr>
          <t xml:space="preserve"> âgée de</t>
        </r>
        <r>
          <rPr>
            <b val="true"/>
            <sz val="9"/>
            <color rgb="FF000000"/>
            <rFont val="Tahoma"/>
            <family val="2"/>
          </rPr>
          <t xml:space="preserve"> moins de 15 ans* au 30 avril </t>
        </r>
        <r>
          <rPr>
            <sz val="9"/>
            <color rgb="FF000000"/>
            <rFont val="Tahoma"/>
            <family val="2"/>
          </rPr>
          <t xml:space="preserve">de l'année civile en cours
Congés acquis </t>
        </r>
        <r>
          <rPr>
            <b val="true"/>
            <sz val="9"/>
            <color rgb="FF000000"/>
            <rFont val="Tahoma"/>
            <family val="2"/>
          </rPr>
          <t xml:space="preserve">seulement la 1ère année de référence</t>
        </r>
        <r>
          <rPr>
            <sz val="9"/>
            <color rgb="FF000000"/>
            <rFont val="Tahoma"/>
            <family val="2"/>
          </rPr>
          <t xml:space="preserve">  et  seulement si celle-ci ne comporte pas 12 mois de travail avec édition de 12 bulletins de  salaire 
* Sans condition d’âge pour les enfants handicapés vivant au domicile du salar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9</xdr:row>
                <xdr:rowOff>7</xdr:rowOff>
              </xdr:from>
              <xdr:to>
                <xdr:col>10</xdr:col>
                <xdr:colOff>67</xdr:colOff>
                <xdr:row>50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  <r>
          <rPr>
            <u val="single"/>
            <sz val="9"/>
            <color rgb="FF000000"/>
            <rFont val="Tahoma"/>
            <family val="2"/>
          </rPr>
          <t xml:space="preserve">Congé supplémentaire par enfant à charge (</t>
        </r>
        <r>
          <rPr>
            <i val="true"/>
            <sz val="8"/>
            <color rgb="FF000000"/>
            <rFont val="Tahoma"/>
            <family val="2"/>
          </rPr>
          <t xml:space="preserve">Est réputé enfant à charge l'enfant qui vit au foyer et est âgé de moins de quinze ans au 30 avril de l'année en cours.)
</t>
        </r>
        <r>
          <rPr>
            <u val="singl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Indiquer </t>
        </r>
        <r>
          <rPr>
            <b val="true"/>
            <sz val="9"/>
            <color rgb="FFFF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Tahoma"/>
            <family val="2"/>
          </rPr>
          <t xml:space="preserve">/enfant à charge</t>
        </r>
        <r>
          <rPr>
            <sz val="9"/>
            <color rgb="FF000000"/>
            <rFont val="Tahoma"/>
            <family val="2"/>
          </rPr>
          <t xml:space="preserve"> (Cf commentaire ci contre)  si vous êtes un salarié agée de </t>
        </r>
        <r>
          <rPr>
            <u val="single"/>
            <sz val="9"/>
            <color rgb="FFFF0000"/>
            <rFont val="Tahoma"/>
            <family val="2"/>
          </rPr>
          <t xml:space="preserve">moins de 21 ans</t>
        </r>
        <r>
          <rPr>
            <u val="single"/>
            <sz val="9"/>
            <color rgb="FF000000"/>
            <rFont val="Tahoma"/>
            <family val="2"/>
          </rPr>
          <t xml:space="preserve"> au 30 avril de l'année précédente</t>
        </r>
        <r>
          <rPr>
            <sz val="9"/>
            <color rgb="FF000000"/>
            <rFont val="Tahoma"/>
            <family val="2"/>
          </rPr>
          <t xml:space="preserve"> et si le nombre de jours de</t>
        </r>
        <r>
          <rPr>
            <sz val="9"/>
            <color rgb="FFFF0000"/>
            <rFont val="Tahoma"/>
            <family val="2"/>
          </rPr>
          <t xml:space="preserve"> </t>
        </r>
        <r>
          <rPr>
            <u val="single"/>
            <sz val="9"/>
            <color rgb="FFFF0000"/>
            <rFont val="Tahoma"/>
            <family val="2"/>
          </rPr>
          <t xml:space="preserve">congés légaux acquis</t>
        </r>
        <r>
          <rPr>
            <sz val="9"/>
            <color rgb="FF000000"/>
            <rFont val="Tahoma"/>
            <family val="2"/>
          </rPr>
          <t xml:space="preserve"> pour cette période  est de </t>
        </r>
        <r>
          <rPr>
            <u val="single"/>
            <sz val="9"/>
            <color rgb="FFFF0000"/>
            <rFont val="Tahoma"/>
            <family val="2"/>
          </rPr>
          <t xml:space="preserve">6 jours maximum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FF0000"/>
            <rFont val="Tahoma"/>
            <family val="2"/>
          </rPr>
          <t xml:space="preserve">Dans tous les autres cas</t>
        </r>
        <r>
          <rPr>
            <sz val="9"/>
            <color rgb="FF000000"/>
            <rFont val="Tahoma"/>
            <family val="2"/>
          </rPr>
          <t xml:space="preserve"> indiquer </t>
        </r>
        <r>
          <rPr>
            <b val="true"/>
            <sz val="9"/>
            <color rgb="FFFF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Tahoma"/>
            <family val="2"/>
          </rPr>
          <t xml:space="preserve"> /enfant à charge</t>
        </r>
        <r>
          <rPr>
            <sz val="9"/>
            <color rgb="FF000000"/>
            <rFont val="Tahoma"/>
            <family val="2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9</xdr:row>
                <xdr:rowOff>7</xdr:rowOff>
              </xdr:from>
              <xdr:to>
                <xdr:col>12</xdr:col>
                <xdr:colOff>59</xdr:colOff>
                <xdr:row>47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8</xdr:rowOff>
              </xdr:from>
              <xdr:to>
                <xdr:col>13</xdr:col>
                <xdr:colOff>158</xdr:colOff>
                <xdr:row>47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Les </t>
        </r>
        <r>
          <rPr>
            <b val="true"/>
            <sz val="9"/>
            <color rgb="FF000000"/>
            <rFont val="Tahoma"/>
            <family val="2"/>
          </rPr>
          <t xml:space="preserve">congés payés</t>
        </r>
        <r>
          <rPr>
            <sz val="9"/>
            <color rgb="FF000000"/>
            <rFont val="Tahoma"/>
            <family val="2"/>
          </rPr>
          <t xml:space="preserve"> se  prennent en </t>
        </r>
        <r>
          <rPr>
            <b val="true"/>
            <sz val="9"/>
            <color rgb="FF000000"/>
            <rFont val="Tahoma"/>
            <family val="2"/>
          </rPr>
          <t xml:space="preserve">jour entier</t>
        </r>
        <r>
          <rPr>
            <sz val="9"/>
            <color rgb="FF000000"/>
            <rFont val="Tahoma"/>
            <family val="2"/>
          </rPr>
          <t xml:space="preserve"> et sont </t>
        </r>
        <r>
          <rPr>
            <b val="true"/>
            <sz val="9"/>
            <color rgb="FF000000"/>
            <rFont val="Tahoma"/>
            <family val="2"/>
          </rPr>
          <t xml:space="preserve">non fractionn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8</xdr:rowOff>
              </xdr:from>
              <xdr:to>
                <xdr:col>8</xdr:col>
                <xdr:colOff>56</xdr:colOff>
                <xdr:row>41</xdr:row>
                <xdr:rowOff>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</rPr>
          <t xml:space="preserve">Congés acquis seulement la 1ère année de référence  et  seulement si celle-ci ne comporte pas 12 mois de travail avec édition de 12 bulletins de  salaire. 
</t>
        </r>
        <r>
          <rPr>
            <sz val="9"/>
            <color rgb="FFFF0000"/>
            <rFont val="Tahoma"/>
            <family val="2"/>
          </rPr>
          <t xml:space="preserve">Ces jours de congés payés supplémentaires viennent </t>
        </r>
        <r>
          <rPr>
            <b val="true"/>
            <sz val="9"/>
            <color rgb="FFFF0000"/>
            <rFont val="Tahoma"/>
            <family val="2"/>
          </rPr>
          <t xml:space="preserve">compléter jusqu' au maximum</t>
        </r>
        <r>
          <rPr>
            <sz val="9"/>
            <color rgb="FFFF0000"/>
            <rFont val="Tahoma"/>
            <family val="2"/>
          </rPr>
          <t xml:space="preserve"> des 30 de congés lég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7</xdr:rowOff>
              </xdr:from>
              <xdr:to>
                <xdr:col>10</xdr:col>
                <xdr:colOff>83</xdr:colOff>
                <xdr:row>46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Jours de congés payés supplémenta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ra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 </t>
        </r>
        <r>
          <rPr>
            <sz val="9"/>
            <color rgb="FFFF0000"/>
            <rFont val="Tahoma"/>
            <family val="2"/>
          </rPr>
          <t xml:space="preserve">du nombre de jours ce congés payés acquis.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7</xdr:rowOff>
              </xdr:from>
              <xdr:to>
                <xdr:col>11</xdr:col>
                <xdr:colOff>39</xdr:colOff>
                <xdr:row>52</xdr:row>
                <xdr:rowOff>10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congés mère/père de famille le cas échéant et jours de fractionnement 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6</xdr:rowOff>
              </xdr:from>
              <xdr:to>
                <xdr:col>11</xdr:col>
                <xdr:colOff>36</xdr:colOff>
                <xdr:row>45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6</xdr:row>
                <xdr:rowOff>8</xdr:rowOff>
              </xdr:from>
              <xdr:to>
                <xdr:col>13</xdr:col>
                <xdr:colOff>158</xdr:colOff>
                <xdr:row>79</xdr:row>
                <xdr:rowOff>21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Les </t>
        </r>
        <r>
          <rPr>
            <b val="true"/>
            <sz val="9"/>
            <color rgb="FF000000"/>
            <rFont val="Tahoma"/>
            <family val="2"/>
          </rPr>
          <t xml:space="preserve">congés payés</t>
        </r>
        <r>
          <rPr>
            <sz val="9"/>
            <color rgb="FF000000"/>
            <rFont val="Tahoma"/>
            <family val="2"/>
          </rPr>
          <t xml:space="preserve"> se  prennent en </t>
        </r>
        <r>
          <rPr>
            <b val="true"/>
            <sz val="9"/>
            <color rgb="FF000000"/>
            <rFont val="Tahoma"/>
            <family val="2"/>
          </rPr>
          <t xml:space="preserve">jour entier</t>
        </r>
        <r>
          <rPr>
            <sz val="9"/>
            <color rgb="FF000000"/>
            <rFont val="Tahoma"/>
            <family val="2"/>
          </rPr>
          <t xml:space="preserve"> et sont </t>
        </r>
        <r>
          <rPr>
            <b val="true"/>
            <sz val="9"/>
            <color rgb="FF000000"/>
            <rFont val="Tahoma"/>
            <family val="2"/>
          </rPr>
          <t xml:space="preserve">non fractionn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7</xdr:row>
                <xdr:rowOff>8</xdr:rowOff>
              </xdr:from>
              <xdr:to>
                <xdr:col>8</xdr:col>
                <xdr:colOff>54</xdr:colOff>
                <xdr:row>70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Jours de congés payés supplémenat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ar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</t>
        </r>
        <r>
          <rPr>
            <sz val="9"/>
            <color rgb="FFFF0000"/>
            <rFont val="Tahoma"/>
            <family val="2"/>
          </rPr>
          <t xml:space="preserve"> du nombre de jours ce congés payés acqu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9</xdr:row>
                <xdr:rowOff>8</xdr:rowOff>
              </xdr:from>
              <xdr:to>
                <xdr:col>10</xdr:col>
                <xdr:colOff>98</xdr:colOff>
                <xdr:row>81</xdr:row>
                <xdr:rowOff>110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avec report cas échéant et jours de fractionn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8</xdr:rowOff>
              </xdr:from>
              <xdr:to>
                <xdr:col>10</xdr:col>
                <xdr:colOff>175</xdr:colOff>
                <xdr:row>76</xdr:row>
                <xdr:rowOff>4</xdr:rowOff>
              </xdr:to>
            </anchor>
          </commentPr>
        </mc:Choice>
        <mc:Fallback/>
      </mc:AlternateContent>
    </comment>
    <comment ref="E97" authorId="0">
      <text>
        <r>
          <rPr>
            <sz val="11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5</xdr:row>
                <xdr:rowOff>13</xdr:rowOff>
              </xdr:from>
              <xdr:to>
                <xdr:col>13</xdr:col>
                <xdr:colOff>158</xdr:colOff>
                <xdr:row>105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</rPr>
          <t xml:space="preserve">Les </t>
        </r>
        <r>
          <rPr>
            <b val="true"/>
            <sz val="9"/>
            <color rgb="FF000000"/>
            <rFont val="Tahoma"/>
            <family val="2"/>
          </rPr>
          <t xml:space="preserve">congés payés</t>
        </r>
        <r>
          <rPr>
            <sz val="9"/>
            <color rgb="FF000000"/>
            <rFont val="Tahoma"/>
            <family val="2"/>
          </rPr>
          <t xml:space="preserve"> se  prennent en </t>
        </r>
        <r>
          <rPr>
            <b val="true"/>
            <sz val="9"/>
            <color rgb="FF000000"/>
            <rFont val="Tahoma"/>
            <family val="2"/>
          </rPr>
          <t xml:space="preserve">jour entier</t>
        </r>
        <r>
          <rPr>
            <sz val="9"/>
            <color rgb="FF000000"/>
            <rFont val="Tahoma"/>
            <family val="2"/>
          </rPr>
          <t xml:space="preserve"> et sont </t>
        </r>
        <r>
          <rPr>
            <b val="true"/>
            <sz val="9"/>
            <color rgb="FF000000"/>
            <rFont val="Tahoma"/>
            <family val="2"/>
          </rPr>
          <t xml:space="preserve">non fractionn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6</xdr:row>
                <xdr:rowOff>12</xdr:rowOff>
              </xdr:from>
              <xdr:to>
                <xdr:col>8</xdr:col>
                <xdr:colOff>54</xdr:colOff>
                <xdr:row>99</xdr:row>
                <xdr:rowOff>11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000000"/>
            <rFont val="Tahoma"/>
            <family val="2"/>
          </rPr>
          <t xml:space="preserve">Jours de congés payés supplémenat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ar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</t>
        </r>
        <r>
          <rPr>
            <sz val="9"/>
            <color rgb="FFFF0000"/>
            <rFont val="Tahoma"/>
            <family val="2"/>
          </rPr>
          <t xml:space="preserve"> du nombre de jours ce congés payés acqu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4</xdr:row>
                <xdr:rowOff>11</xdr:rowOff>
              </xdr:from>
              <xdr:to>
                <xdr:col>10</xdr:col>
                <xdr:colOff>86</xdr:colOff>
                <xdr:row>105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avec report le cas échéant et jours de fractionn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13</xdr:rowOff>
              </xdr:from>
              <xdr:to>
                <xdr:col>11</xdr:col>
                <xdr:colOff>3</xdr:colOff>
                <xdr:row>10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8</xdr:row>
                <xdr:rowOff>17</xdr:rowOff>
              </xdr:from>
              <xdr:to>
                <xdr:col>11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3</xdr:row>
                <xdr:rowOff>43</xdr:rowOff>
              </xdr:from>
              <xdr:to>
                <xdr:col>13</xdr:col>
                <xdr:colOff>78</xdr:colOff>
                <xdr:row>26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6</xdr:rowOff>
              </xdr:from>
              <xdr:to>
                <xdr:col>12</xdr:col>
                <xdr:colOff>70</xdr:colOff>
                <xdr:row>52</xdr:row>
                <xdr:rowOff>88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9</xdr:row>
                <xdr:rowOff>15</xdr:rowOff>
              </xdr:from>
              <xdr:to>
                <xdr:col>12</xdr:col>
                <xdr:colOff>70</xdr:colOff>
                <xdr:row>81</xdr:row>
                <xdr:rowOff>9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Date de </t>
        </r>
        <r>
          <rPr>
            <b val="true"/>
            <sz val="9"/>
            <color rgb="FF000000"/>
            <rFont val="Tahoma"/>
            <family val="2"/>
          </rPr>
          <t xml:space="preserve">début du contrat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de </t>
        </r>
        <r>
          <rPr>
            <b val="true"/>
            <sz val="9"/>
            <color rgb="FF000000"/>
            <rFont val="Tahoma"/>
            <family val="2"/>
          </rPr>
          <t xml:space="preserve">début d'année de référence</t>
        </r>
        <r>
          <rPr>
            <sz val="9"/>
            <color rgb="FF000000"/>
            <rFont val="Tahoma"/>
            <family val="2"/>
          </rPr>
          <t xml:space="preserve"> des congés payés fixée au contrat de travail - 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11</xdr:rowOff>
              </xdr:from>
              <xdr:to>
                <xdr:col>12</xdr:col>
                <xdr:colOff>89</xdr:colOff>
                <xdr:row>23</xdr:row>
                <xdr:rowOff>55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23</xdr:row>
                <xdr:rowOff>4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42</xdr:row>
                <xdr:rowOff>6</xdr:rowOff>
              </xdr:from>
              <xdr:to>
                <xdr:col>13</xdr:col>
                <xdr:colOff>205</xdr:colOff>
                <xdr:row>50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16</xdr:rowOff>
              </xdr:from>
              <xdr:to>
                <xdr:col>12</xdr:col>
                <xdr:colOff>79</xdr:colOff>
                <xdr:row>53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15</xdr:rowOff>
              </xdr:from>
              <xdr:to>
                <xdr:col>11</xdr:col>
                <xdr:colOff>-25</xdr:colOff>
                <xdr:row>72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5</xdr:rowOff>
              </xdr:from>
              <xdr:to>
                <xdr:col>12</xdr:col>
                <xdr:colOff>79</xdr:colOff>
                <xdr:row>82</xdr:row>
                <xdr:rowOff>5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95</xdr:row>
                <xdr:rowOff>3</xdr:rowOff>
              </xdr:from>
              <xdr:to>
                <xdr:col>13</xdr:col>
                <xdr:colOff>74</xdr:colOff>
                <xdr:row>103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3</xdr:colOff>
                <xdr:row>22</xdr:row>
                <xdr:rowOff>0</xdr:rowOff>
              </xdr:from>
              <xdr:to>
                <xdr:col>13</xdr:col>
                <xdr:colOff>156</xdr:colOff>
                <xdr:row>25</xdr:row>
                <xdr:rowOff>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6</xdr:rowOff>
              </xdr:from>
              <xdr:to>
                <xdr:col>13</xdr:col>
                <xdr:colOff>199</xdr:colOff>
                <xdr:row>53</xdr:row>
                <xdr:rowOff>1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15</xdr:rowOff>
              </xdr:from>
              <xdr:to>
                <xdr:col>13</xdr:col>
                <xdr:colOff>199</xdr:colOff>
                <xdr:row>82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Date de </t>
        </r>
        <r>
          <rPr>
            <b val="true"/>
            <sz val="9"/>
            <color rgb="FF000000"/>
            <rFont val="Tahoma"/>
            <family val="2"/>
          </rPr>
          <t xml:space="preserve">fin d'année de référence</t>
        </r>
        <r>
          <rPr>
            <sz val="9"/>
            <color rgb="FF000000"/>
            <rFont val="Tahoma"/>
            <family val="2"/>
          </rPr>
          <t xml:space="preserve">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le cas échéant de rupture du contrat. 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6</xdr:row>
                <xdr:rowOff>15</xdr:rowOff>
              </xdr:from>
              <xdr:to>
                <xdr:col>10</xdr:col>
                <xdr:colOff>140</xdr:colOff>
                <xdr:row>21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1</xdr:row>
                <xdr:rowOff>1</xdr:rowOff>
              </xdr:from>
              <xdr:to>
                <xdr:col>13</xdr:col>
                <xdr:colOff>303</xdr:colOff>
                <xdr:row>23</xdr:row>
                <xdr:rowOff>107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Date de fin d'année de référence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le cas échéant de rupture du contrat.
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7</xdr:row>
                <xdr:rowOff>7</xdr:rowOff>
              </xdr:from>
              <xdr:to>
                <xdr:col>13</xdr:col>
                <xdr:colOff>298</xdr:colOff>
                <xdr:row>52</xdr:row>
                <xdr:rowOff>4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0</xdr:row>
                <xdr:rowOff>16</xdr:rowOff>
              </xdr:from>
              <xdr:to>
                <xdr:col>13</xdr:col>
                <xdr:colOff>282</xdr:colOff>
                <xdr:row>53</xdr:row>
                <xdr:rowOff>12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Date de fin d'année de référence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 </t>
        </r>
        <r>
          <rPr>
            <sz val="9"/>
            <color rgb="FF000000"/>
            <rFont val="Tahoma"/>
            <family val="2"/>
          </rPr>
          <t xml:space="preserve">le cas échéant de rupture du contrat.
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71</xdr:row>
                <xdr:rowOff>14</xdr:rowOff>
              </xdr:from>
              <xdr:to>
                <xdr:col>20</xdr:col>
                <xdr:colOff>5</xdr:colOff>
                <xdr:row>76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9</xdr:row>
                <xdr:rowOff>15</xdr:rowOff>
              </xdr:from>
              <xdr:to>
                <xdr:col>13</xdr:col>
                <xdr:colOff>282</xdr:colOff>
                <xdr:row>8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23</xdr:row>
                <xdr:rowOff>43</xdr:rowOff>
              </xdr:from>
              <xdr:to>
                <xdr:col>24</xdr:col>
                <xdr:colOff>61</xdr:colOff>
                <xdr:row>26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0</xdr:row>
                <xdr:rowOff>16</xdr:rowOff>
              </xdr:from>
              <xdr:to>
                <xdr:col>14</xdr:col>
                <xdr:colOff>100</xdr:colOff>
                <xdr:row>52</xdr:row>
                <xdr:rowOff>7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5</xdr:rowOff>
              </xdr:from>
              <xdr:to>
                <xdr:col>14</xdr:col>
                <xdr:colOff>100</xdr:colOff>
                <xdr:row>81</xdr:row>
                <xdr:rowOff>79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27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8</xdr:rowOff>
              </xdr:from>
              <xdr:to>
                <xdr:col>14</xdr:col>
                <xdr:colOff>10</xdr:colOff>
                <xdr:row>52</xdr:row>
                <xdr:rowOff>15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56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1</xdr:colOff>
                <xdr:row>64</xdr:row>
                <xdr:rowOff>14</xdr:rowOff>
              </xdr:from>
              <xdr:to>
                <xdr:col>18</xdr:col>
                <xdr:colOff>28</xdr:colOff>
                <xdr:row>71</xdr:row>
                <xdr:rowOff>6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85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9</xdr:rowOff>
              </xdr:from>
              <xdr:to>
                <xdr:col>13</xdr:col>
                <xdr:colOff>262</xdr:colOff>
                <xdr:row>97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9</xdr:rowOff>
              </xdr:from>
              <xdr:to>
                <xdr:col>32</xdr:col>
                <xdr:colOff>19</xdr:colOff>
                <xdr:row>24</xdr:row>
                <xdr:rowOff>-4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5</xdr:row>
                <xdr:rowOff>9</xdr:rowOff>
              </xdr:from>
              <xdr:to>
                <xdr:col>21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9</xdr:row>
                <xdr:rowOff>9</xdr:rowOff>
              </xdr:from>
              <xdr:to>
                <xdr:col>21</xdr:col>
                <xdr:colOff>29</xdr:colOff>
                <xdr:row>32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0</xdr:row>
                <xdr:rowOff>10</xdr:rowOff>
              </xdr:from>
              <xdr:to>
                <xdr:col>20</xdr:col>
                <xdr:colOff>41</xdr:colOff>
                <xdr:row>32</xdr:row>
                <xdr:rowOff>18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22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33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4</xdr:row>
                <xdr:rowOff>11</xdr:rowOff>
              </xdr:from>
              <xdr:to>
                <xdr:col>21</xdr:col>
                <xdr:colOff>1</xdr:colOff>
                <xdr:row>38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31 est inactive :
</t>
        </r>
        <r>
          <rPr>
            <sz val="9"/>
            <color rgb="FF000000"/>
            <rFont val="Tahoma"/>
            <family val="2"/>
          </rPr>
          <t xml:space="preserve">La somme est égale à la cellule O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31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27 +O31 (soit la différence de la cellule O28 moins J40/41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31 au titre de régularisation du plus favora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4</xdr:row>
                <xdr:rowOff>4</xdr:rowOff>
              </xdr:from>
              <xdr:to>
                <xdr:col>21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2</xdr:row>
                <xdr:rowOff>97</xdr:rowOff>
              </xdr:from>
              <xdr:to>
                <xdr:col>32</xdr:col>
                <xdr:colOff>19</xdr:colOff>
                <xdr:row>56</xdr:row>
                <xdr:rowOff>19</xdr:rowOff>
              </xdr:to>
            </anchor>
          </commentPr>
        </mc:Choice>
        <mc:Fallback/>
      </mc:AlternateContent>
    </comment>
    <comment ref="O56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4</xdr:row>
                <xdr:rowOff>11</xdr:rowOff>
              </xdr:from>
              <xdr:to>
                <xdr:col>21</xdr:col>
                <xdr:colOff>29</xdr:colOff>
                <xdr:row>62</xdr:row>
                <xdr:rowOff>14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8</xdr:row>
                <xdr:rowOff>8</xdr:rowOff>
              </xdr:from>
              <xdr:to>
                <xdr:col>21</xdr:col>
                <xdr:colOff>29</xdr:colOff>
                <xdr:row>63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9</xdr:row>
                <xdr:rowOff>8</xdr:rowOff>
              </xdr:from>
              <xdr:to>
                <xdr:col>20</xdr:col>
                <xdr:colOff>41</xdr:colOff>
                <xdr:row>61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51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62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60</xdr:row>
                <xdr:rowOff>8</xdr:rowOff>
              </xdr:from>
              <xdr:to>
                <xdr:col>21</xdr:col>
                <xdr:colOff>29</xdr:colOff>
                <xdr:row>63</xdr:row>
                <xdr:rowOff>10</xdr:rowOff>
              </xdr:to>
            </anchor>
          </commentPr>
        </mc:Choice>
        <mc:Fallback/>
      </mc:AlternateContent>
    </comment>
    <comment ref="O66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60 est inactive :
</t>
        </r>
        <r>
          <rPr>
            <sz val="9"/>
            <color rgb="FF000000"/>
            <rFont val="Tahoma"/>
            <family val="2"/>
          </rPr>
          <t xml:space="preserve">La somme est égale à la cellule O56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60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56 +O60 (soit la différence de la cellule O57 moins J69/70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60 au titre de régularisation du plus favorable 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7</xdr:row>
                <xdr:rowOff>6</xdr:rowOff>
              </xdr:from>
              <xdr:to>
                <xdr:col>26</xdr:col>
                <xdr:colOff>11</xdr:colOff>
                <xdr:row>67</xdr:row>
                <xdr:rowOff>20</xdr:rowOff>
              </xdr:to>
            </anchor>
          </commentPr>
        </mc:Choice>
        <mc:Fallback/>
      </mc:AlternateContent>
    </comment>
    <comment ref="O83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1</xdr:row>
                <xdr:rowOff>100</xdr:rowOff>
              </xdr:from>
              <xdr:to>
                <xdr:col>32</xdr:col>
                <xdr:colOff>19</xdr:colOff>
                <xdr:row>86</xdr:row>
                <xdr:rowOff>5</xdr:rowOff>
              </xdr:to>
            </anchor>
          </commentPr>
        </mc:Choice>
        <mc:Fallback/>
      </mc:AlternateContent>
    </comment>
    <comment ref="O85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3</xdr:row>
                <xdr:rowOff>8</xdr:rowOff>
              </xdr:from>
              <xdr:to>
                <xdr:col>21</xdr:col>
                <xdr:colOff>29</xdr:colOff>
                <xdr:row>91</xdr:row>
                <xdr:rowOff>18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7</xdr:row>
                <xdr:rowOff>8</xdr:rowOff>
              </xdr:from>
              <xdr:to>
                <xdr:col>21</xdr:col>
                <xdr:colOff>29</xdr:colOff>
                <xdr:row>90</xdr:row>
                <xdr:rowOff>5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8</xdr:row>
                <xdr:rowOff>8</xdr:rowOff>
              </xdr:from>
              <xdr:to>
                <xdr:col>20</xdr:col>
                <xdr:colOff>41</xdr:colOff>
                <xdr:row>90</xdr:row>
                <xdr:rowOff>15</xdr:rowOff>
              </xdr:to>
            </anchor>
          </commentPr>
        </mc:Choice>
        <mc:Fallback/>
      </mc:AlternateContent>
    </comment>
    <comment ref="O91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80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91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89</xdr:row>
                <xdr:rowOff>8</xdr:rowOff>
              </xdr:from>
              <xdr:to>
                <xdr:col>21</xdr:col>
                <xdr:colOff>29</xdr:colOff>
                <xdr:row>92</xdr:row>
                <xdr:rowOff>10</xdr:rowOff>
              </xdr:to>
            </anchor>
          </commentPr>
        </mc:Choice>
        <mc:Fallback/>
      </mc:AlternateContent>
    </comment>
    <comment ref="O95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89 est inactive :
</t>
        </r>
        <r>
          <rPr>
            <sz val="9"/>
            <color rgb="FF000000"/>
            <rFont val="Tahoma"/>
            <family val="2"/>
          </rPr>
          <t xml:space="preserve">La somme est égale à la cellule O85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89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85 +O89 (soit la différence de la cellule O86 moins J98/99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89 au titre de régularisation du plus favora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90</xdr:row>
                <xdr:rowOff>4</xdr:rowOff>
              </xdr:from>
              <xdr:to>
                <xdr:col>24</xdr:col>
                <xdr:colOff>11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9"/>
            <color rgb="FF000000"/>
            <rFont val="Tahoma"/>
            <family val="2"/>
          </rPr>
          <t xml:space="preserve">Aide ,la touche x du clavier est celle utilisée
(ordre w </t>
        </r>
        <r>
          <rPr>
            <sz val="9"/>
            <color rgb="FFFF0000"/>
            <rFont val="Tahoma"/>
            <family val="2"/>
          </rPr>
          <t xml:space="preserve">x</t>
        </r>
        <r>
          <rPr>
            <sz val="9"/>
            <color rgb="FF000000"/>
            <rFont val="Tahoma"/>
            <family val="2"/>
          </rPr>
          <t xml:space="preserve"> c v b n...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0</xdr:row>
                <xdr:rowOff>18</xdr:rowOff>
              </xdr:from>
              <xdr:to>
                <xdr:col>8</xdr:col>
                <xdr:colOff>89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</rPr>
          <t xml:space="preserve">Vos congés payés </t>
        </r>
        <r>
          <rPr>
            <b val="true"/>
            <sz val="11"/>
            <color rgb="FFFF0000"/>
            <rFont val="Tahoma"/>
            <family val="2"/>
          </rPr>
          <t xml:space="preserve">ne sont pas inclus</t>
        </r>
        <r>
          <rPr>
            <b val="true"/>
            <sz val="11"/>
            <color rgb="FF000000"/>
            <rFont val="Tahoma"/>
            <family val="2"/>
          </rPr>
          <t xml:space="preserve"> dans le calcul de la mensualisation mettre une croix (x)
Il ne peut être saisi 2 (x) croi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9</xdr:rowOff>
              </xdr:from>
              <xdr:to>
                <xdr:col>9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Vos congés </t>
        </r>
        <r>
          <rPr>
            <b val="true"/>
            <sz val="9"/>
            <color rgb="FFFF0000"/>
            <rFont val="Tahoma"/>
            <family val="2"/>
          </rPr>
          <t xml:space="preserve"> payés sont  inclus </t>
        </r>
        <r>
          <rPr>
            <b val="true"/>
            <sz val="9"/>
            <color rgb="FF000000"/>
            <rFont val="Tahoma"/>
            <family val="2"/>
          </rPr>
          <t xml:space="preserve">dans le calcul de la mensualisation mettre une croix 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10</xdr:rowOff>
              </xdr:from>
              <xdr:to>
                <xdr:col>6</xdr:col>
                <xdr:colOff>109</xdr:colOff>
                <xdr:row>22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quelque soit la durée effective de travail au cours du mois</t>
        </r>
        <r>
          <rPr>
            <b val="true"/>
            <sz val="9"/>
            <color rgb="FFFF0000"/>
            <rFont val="Tahoma"/>
            <family val="2"/>
          </rPr>
          <t xml:space="preserve">.
</t>
        </r>
        <r>
          <rPr>
            <sz val="9"/>
            <color rgb="FF000000"/>
            <rFont val="Tahoma"/>
            <family val="2"/>
          </rPr>
          <t xml:space="preserve">
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9"/>
            <color rgb="FF000000"/>
            <rFont val="Tahoma"/>
            <family val="2"/>
          </rPr>
          <t xml:space="preserve">
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en durée</t>
        </r>
        <r>
          <rPr>
            <sz val="9"/>
            <color rgb="FF000000"/>
            <rFont val="Tahoma"/>
            <family val="2"/>
          </rPr>
          <t xml:space="preserve"> 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3</xdr:row>
                <xdr:rowOff>33</xdr:rowOff>
              </xdr:from>
              <xdr:to>
                <xdr:col>11</xdr:col>
                <xdr:colOff>6</xdr:colOff>
                <xdr:row>35</xdr:row>
                <xdr:rowOff>18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"onglet explication déduction CP"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7</xdr:row>
                <xdr:rowOff>9</xdr:rowOff>
              </xdr:from>
              <xdr:to>
                <xdr:col>12</xdr:col>
                <xdr:colOff>43</xdr:colOff>
                <xdr:row>40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quelque soit la durée effective de travail au cours du mois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Tahoma"/>
            <family val="2"/>
          </rPr>
          <t xml:space="preserve">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9"/>
            <color rgb="FF000000"/>
            <rFont val="Tahoma"/>
            <family val="2"/>
          </rPr>
          <t xml:space="preserve">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sz val="9"/>
            <color rgb="FF000000"/>
            <rFont val="Tahoma"/>
            <family val="2"/>
          </rPr>
          <t xml:space="preserve">en durée </t>
        </r>
        <r>
          <rPr>
            <sz val="9"/>
            <color rgb="FF000000"/>
            <rFont val="Tahoma"/>
            <family val="2"/>
          </rPr>
          <t xml:space="preserve">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
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3</xdr:row>
                <xdr:rowOff>3</xdr:rowOff>
              </xdr:from>
              <xdr:to>
                <xdr:col>12</xdr:col>
                <xdr:colOff>42</xdr:colOff>
                <xdr:row>69</xdr:row>
                <xdr:rowOff>17</xdr:rowOff>
              </xdr:to>
            </anchor>
          </commentPr>
        </mc:Choice>
        <mc:Fallback/>
      </mc:AlternateContent>
    </comment>
    <comment ref="A68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onglet explication déduction CP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9</xdr:rowOff>
              </xdr:from>
              <xdr:to>
                <xdr:col>12</xdr:col>
                <xdr:colOff>43</xdr:colOff>
                <xdr:row>69</xdr:row>
                <xdr:rowOff>1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Soit 2,5 jours ouvrables*/mois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quelque soit la durée effective de travail au cours du mois.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En cas de début ou de fin de contrat au cours  du mois, il convient de vérifier le nombre de périodes de 4 semaines entre le début et la fin de l'année de référence : 2,5 jours ouvrables/période de  4 semaines.
</t>
        </r>
        <r>
          <rPr>
            <b val="true"/>
            <sz val="9"/>
            <color rgb="FF000000"/>
            <rFont val="Tahoma"/>
            <family val="2"/>
          </rPr>
          <t xml:space="preserve">12 mois ou 12 périodes de 4 semaines = 30 jours ouvrables de congés payés acquis auxquels se rajoutent le  cas échéant les jours de fractionnement.
</t>
        </r>
        <r>
          <rPr>
            <sz val="10"/>
            <color rgb="FF000000"/>
            <rFont val="Tahoma"/>
            <family val="2"/>
          </rPr>
          <t xml:space="preserve">Le contrat de travail ANAMAAF prévoit - selon la directive européenne - l'acquisition des congés payés en arrêt maladie non professionnelle. 
Les congés payés (2,5 jours ouvrables/mois) restent acquis durant le congé maternité - l'arrêt pour accident du travail et maladie professionnelle ainsi que durant la période de prise des congés payés.
Les semaines d'absence - non travaillées - de congés sans solde prises en compte dans le calcul de la mensualistion pour une modulation annuelle du salaire (temps partiel) , n' interfèrent nullement dans l'acquisition des droits au Congé payé acquis: un salarié à temps partiel - quelque soit la durée effective - acquiert autant de jours de congés payés </t>
        </r>
        <r>
          <rPr>
            <b val="true"/>
            <sz val="9"/>
            <color rgb="FF000000"/>
            <rFont val="Tahoma"/>
            <family val="2"/>
          </rPr>
          <t xml:space="preserve">en durée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qu'un salarié à temps plein. Seul le montant de la rémunération  de ces congés payés  est proportionnel au salaire versé pour le temps de travail prévu par le contrat.
</t>
        </r>
        <r>
          <rPr>
            <b val="true"/>
            <sz val="9"/>
            <color rgb="FF000000"/>
            <rFont val="Tahoma"/>
            <family val="2"/>
          </rPr>
          <t xml:space="preserve">
* Jours ouvrables = tous les jours de la semaine à l'exception du Dimanche et des jours féri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2</xdr:row>
                <xdr:rowOff>3</xdr:rowOff>
              </xdr:from>
              <xdr:to>
                <xdr:col>10</xdr:col>
                <xdr:colOff>154</xdr:colOff>
                <xdr:row>107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sz val="11"/>
            <color rgb="FF000000"/>
            <rFont val="Tahoma"/>
            <family val="2"/>
          </rPr>
          <t xml:space="preserve">*Déduction des CP en cas d’arrêt de travail pour maladie non professionnelle au-delà de  </t>
        </r>
        <r>
          <rPr>
            <sz val="11"/>
            <color rgb="FFFF0000"/>
            <rFont val="Tahoma"/>
            <family val="2"/>
          </rPr>
          <t xml:space="preserve">38,4 </t>
        </r>
        <r>
          <rPr>
            <sz val="11"/>
            <color rgb="FF000000"/>
            <rFont val="Tahoma"/>
            <family val="2"/>
          </rPr>
          <t xml:space="preserve">semaines/année de référence-Voir onglet explication déduction CP-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5</xdr:row>
                <xdr:rowOff>13</xdr:rowOff>
              </xdr:from>
              <xdr:to>
                <xdr:col>12</xdr:col>
                <xdr:colOff>43</xdr:colOff>
                <xdr:row>98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  <r>
          <rPr>
            <sz val="11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7</xdr:row>
                <xdr:rowOff>9</xdr:rowOff>
              </xdr:from>
              <xdr:to>
                <xdr:col>13</xdr:col>
                <xdr:colOff>142</xdr:colOff>
                <xdr:row>47</xdr:row>
                <xdr:rowOff>7</xdr:rowOff>
              </xdr:to>
            </anchor>
          </commentPr>
        </mc:Choice>
        <mc:Fallback/>
      </mc:AlternateContent>
    </comment>
    <comment ref="E40" authorId="0">
      <text>
        <r>
          <rPr>
            <sz val="9"/>
            <color rgb="FF000000"/>
            <rFont val="Tahoma"/>
            <family val="2"/>
          </rPr>
          <t xml:space="preserve">Report congé feuille "calcul_cp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8</xdr:row>
                <xdr:rowOff>9</xdr:rowOff>
              </xdr:from>
              <xdr:to>
                <xdr:col>8</xdr:col>
                <xdr:colOff>40</xdr:colOff>
                <xdr:row>41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</rPr>
          <t xml:space="preserve">Jours de congés payés supplémenta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ra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 </t>
        </r>
        <r>
          <rPr>
            <sz val="9"/>
            <color rgb="FFFF0000"/>
            <rFont val="Tahoma"/>
            <family val="2"/>
          </rPr>
          <t xml:space="preserve">du nombre de jours ce congés payés acquis.</t>
        </r>
        <r>
          <rPr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0</xdr:row>
                <xdr:rowOff>7</xdr:rowOff>
              </xdr:from>
              <xdr:to>
                <xdr:col>11</xdr:col>
                <xdr:colOff>22</xdr:colOff>
                <xdr:row>52</xdr:row>
                <xdr:rowOff>105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congés mère/père de famille le cas échéant et jours de fractionnement 
</t>
        </r>
        <r>
          <rPr>
            <b val="true"/>
            <i val="true"/>
            <u val="singl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1</xdr:row>
                <xdr:rowOff>6</xdr:rowOff>
              </xdr:from>
              <xdr:to>
                <xdr:col>11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E68" authorId="0">
      <text>
        <r>
          <rPr>
            <sz val="11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6</xdr:row>
                <xdr:rowOff>9</xdr:rowOff>
              </xdr:from>
              <xdr:to>
                <xdr:col>13</xdr:col>
                <xdr:colOff>142</xdr:colOff>
                <xdr:row>79</xdr:row>
                <xdr:rowOff>22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Tahoma"/>
            <family val="2"/>
          </rPr>
          <t xml:space="preserve">Les </t>
        </r>
        <r>
          <rPr>
            <b val="true"/>
            <sz val="9"/>
            <color rgb="FF000000"/>
            <rFont val="Tahoma"/>
            <family val="2"/>
          </rPr>
          <t xml:space="preserve">congés payés</t>
        </r>
        <r>
          <rPr>
            <sz val="9"/>
            <color rgb="FF000000"/>
            <rFont val="Tahoma"/>
            <family val="2"/>
          </rPr>
          <t xml:space="preserve"> se  prennent en </t>
        </r>
        <r>
          <rPr>
            <b val="true"/>
            <sz val="9"/>
            <color rgb="FF000000"/>
            <rFont val="Tahoma"/>
            <family val="2"/>
          </rPr>
          <t xml:space="preserve">jour entier</t>
        </r>
        <r>
          <rPr>
            <sz val="9"/>
            <color rgb="FF000000"/>
            <rFont val="Tahoma"/>
            <family val="2"/>
          </rPr>
          <t xml:space="preserve"> et sont </t>
        </r>
        <r>
          <rPr>
            <b val="true"/>
            <sz val="9"/>
            <color rgb="FF000000"/>
            <rFont val="Tahoma"/>
            <family val="2"/>
          </rPr>
          <t xml:space="preserve">non fractionn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7</xdr:row>
                <xdr:rowOff>9</xdr:rowOff>
              </xdr:from>
              <xdr:to>
                <xdr:col>8</xdr:col>
                <xdr:colOff>38</xdr:colOff>
                <xdr:row>70</xdr:row>
                <xdr:rowOff>3</xdr:rowOff>
              </xdr:to>
            </anchor>
          </commentPr>
        </mc:Choice>
        <mc:Fallback/>
      </mc:AlternateContent>
    </comment>
    <comment ref="E71" authorId="0">
      <text>
        <r>
          <rPr>
            <sz val="9"/>
            <color rgb="FF000000"/>
            <rFont val="Tahoma"/>
            <family val="2"/>
          </rPr>
          <t xml:space="preserve">Jours de congés payés supplémenat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ar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</t>
        </r>
        <r>
          <rPr>
            <sz val="9"/>
            <color rgb="FFFF0000"/>
            <rFont val="Tahoma"/>
            <family val="2"/>
          </rPr>
          <t xml:space="preserve"> du nombre de jours ce congés payés acqu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9</xdr:row>
                <xdr:rowOff>9</xdr:rowOff>
              </xdr:from>
              <xdr:to>
                <xdr:col>10</xdr:col>
                <xdr:colOff>83</xdr:colOff>
                <xdr:row>81</xdr:row>
                <xdr:rowOff>110</xdr:rowOff>
              </xdr:to>
            </anchor>
          </commentPr>
        </mc:Choice>
        <mc:Fallback/>
      </mc:AlternateContent>
    </comment>
    <comment ref="E72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avec report cas échéant et jours de fractionn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0</xdr:row>
                <xdr:rowOff>9</xdr:rowOff>
              </xdr:from>
              <xdr:to>
                <xdr:col>10</xdr:col>
                <xdr:colOff>158</xdr:colOff>
                <xdr:row>76</xdr:row>
                <xdr:rowOff>4</xdr:rowOff>
              </xdr:to>
            </anchor>
          </commentPr>
        </mc:Choice>
        <mc:Fallback/>
      </mc:AlternateContent>
    </comment>
    <comment ref="E97" authorId="0">
      <text>
        <r>
          <rPr>
            <sz val="11"/>
            <color rgb="FF000000"/>
            <rFont val="Tahoma"/>
            <family val="2"/>
          </rPr>
          <t xml:space="preserve"> 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5</xdr:row>
                <xdr:rowOff>13</xdr:rowOff>
              </xdr:from>
              <xdr:to>
                <xdr:col>13</xdr:col>
                <xdr:colOff>142</xdr:colOff>
                <xdr:row>105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color rgb="FF000000"/>
            <rFont val="Tahoma"/>
            <family val="2"/>
          </rPr>
          <t xml:space="preserve">Les </t>
        </r>
        <r>
          <rPr>
            <b val="true"/>
            <sz val="9"/>
            <color rgb="FF000000"/>
            <rFont val="Tahoma"/>
            <family val="2"/>
          </rPr>
          <t xml:space="preserve">congés payés</t>
        </r>
        <r>
          <rPr>
            <sz val="9"/>
            <color rgb="FF000000"/>
            <rFont val="Tahoma"/>
            <family val="2"/>
          </rPr>
          <t xml:space="preserve"> se  prennent en </t>
        </r>
        <r>
          <rPr>
            <b val="true"/>
            <sz val="9"/>
            <color rgb="FF000000"/>
            <rFont val="Tahoma"/>
            <family val="2"/>
          </rPr>
          <t xml:space="preserve">jour entier</t>
        </r>
        <r>
          <rPr>
            <sz val="9"/>
            <color rgb="FF000000"/>
            <rFont val="Tahoma"/>
            <family val="2"/>
          </rPr>
          <t xml:space="preserve"> et sont </t>
        </r>
        <r>
          <rPr>
            <b val="true"/>
            <sz val="9"/>
            <color rgb="FF000000"/>
            <rFont val="Tahoma"/>
            <family val="2"/>
          </rPr>
          <t xml:space="preserve">non fractionna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6</xdr:row>
                <xdr:rowOff>12</xdr:rowOff>
              </xdr:from>
              <xdr:to>
                <xdr:col>8</xdr:col>
                <xdr:colOff>38</xdr:colOff>
                <xdr:row>99</xdr:row>
                <xdr:rowOff>12</xdr:rowOff>
              </xdr:to>
            </anchor>
          </commentPr>
        </mc:Choice>
        <mc:Fallback/>
      </mc:AlternateContent>
    </comment>
    <comment ref="E100" authorId="0">
      <text>
        <r>
          <rPr>
            <sz val="9"/>
            <color rgb="FF000000"/>
            <rFont val="Tahoma"/>
            <family val="2"/>
          </rPr>
          <t xml:space="preserve">Jours de congés payés supplémenatires acquis si  maximum 24 jours ouvrables de congés pris* sont fractionnées en plusieurs fois (minimum obligatoire -si acquis -  12 jours ouvrables  consécutifs entre le 1er mai et le 31 octobre) :
- 2 jours de congés supplémentaires si 6 jours de congés sont pris séparément entre le 1er Novembre et le 30 Avril.
- 1 jour de congé supplémentaire si 3 à 5 jours de congés sont pris séparément entre le 1er Novembre et le 30 Avril..
* la 5ème semaine de congés payés n'entre pas dans le calcul du droit au jour de farctionnement .
</t>
        </r>
        <r>
          <rPr>
            <sz val="9"/>
            <color rgb="FFFF0000"/>
            <rFont val="Tahoma"/>
            <family val="2"/>
          </rPr>
          <t xml:space="preserve">Ces jours de fractionnement </t>
        </r>
        <r>
          <rPr>
            <b val="true"/>
            <sz val="9"/>
            <color rgb="FFFF0000"/>
            <rFont val="Tahoma"/>
            <family val="2"/>
          </rPr>
          <t xml:space="preserve">se cumulent en plus</t>
        </r>
        <r>
          <rPr>
            <sz val="9"/>
            <color rgb="FFFF0000"/>
            <rFont val="Tahoma"/>
            <family val="2"/>
          </rPr>
          <t xml:space="preserve"> du nombre de jours ce congés payés acqu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4</xdr:row>
                <xdr:rowOff>12</xdr:rowOff>
              </xdr:from>
              <xdr:to>
                <xdr:col>10</xdr:col>
                <xdr:colOff>68</xdr:colOff>
                <xdr:row>105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sz val="9"/>
            <color rgb="FF000000"/>
            <rFont val="Tahoma"/>
            <family val="2"/>
          </rPr>
          <t xml:space="preserve">Total jours ouvrables acquis : Congés légaux - avec report le cas échéant et jours de fractionn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99</xdr:row>
                <xdr:rowOff>13</xdr:rowOff>
              </xdr:from>
              <xdr:to>
                <xdr:col>10</xdr:col>
                <xdr:colOff>200</xdr:colOff>
                <xdr:row>106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</rPr>
          <t xml:space="preserve">Format 00/00/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8</xdr:row>
                <xdr:rowOff>17</xdr:rowOff>
              </xdr:from>
              <xdr:to>
                <xdr:col>11</xdr:col>
                <xdr:colOff>24</xdr:colOff>
                <xdr:row>19</xdr:row>
                <xdr:rowOff>1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</xdr:row>
                <xdr:rowOff>12</xdr:rowOff>
              </xdr:from>
              <xdr:to>
                <xdr:col>12</xdr:col>
                <xdr:colOff>70</xdr:colOff>
                <xdr:row>23</xdr:row>
                <xdr:rowOff>87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0</xdr:row>
                <xdr:rowOff>16</xdr:rowOff>
              </xdr:from>
              <xdr:to>
                <xdr:col>12</xdr:col>
                <xdr:colOff>68</xdr:colOff>
                <xdr:row>52</xdr:row>
                <xdr:rowOff>8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l </t>
        </r>
        <r>
          <rPr>
            <sz val="9"/>
            <color rgb="FF000000"/>
            <rFont val="Tahoma"/>
            <family val="2"/>
          </rPr>
          <t xml:space="preserve">- minoré le cas échéant en cas d'absence 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 </t>
        </r>
        <r>
          <rPr>
            <b val="true"/>
            <sz val="9"/>
            <color rgb="FFFF99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Indiquer le salaire mensualisé -</t>
        </r>
        <r>
          <rPr>
            <b val="true"/>
            <sz val="9"/>
            <color rgb="FFFF0000"/>
            <rFont val="Tahoma"/>
            <family val="2"/>
          </rPr>
          <t xml:space="preserve"> Sans les heures compl ou supp</t>
        </r>
        <r>
          <rPr>
            <sz val="9"/>
            <color rgb="FF000000"/>
            <rFont val="Tahoma"/>
            <family val="2"/>
          </rPr>
          <t xml:space="preserve"> - lminoré le cas échéant en cas d'abs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9</xdr:row>
                <xdr:rowOff>15</xdr:rowOff>
              </xdr:from>
              <xdr:to>
                <xdr:col>12</xdr:col>
                <xdr:colOff>68</xdr:colOff>
                <xdr:row>81</xdr:row>
                <xdr:rowOff>9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</rPr>
          <t xml:space="preserve">Date de </t>
        </r>
        <r>
          <rPr>
            <b val="true"/>
            <sz val="9"/>
            <color rgb="FF000000"/>
            <rFont val="Tahoma"/>
            <family val="2"/>
          </rPr>
          <t xml:space="preserve">début du contrat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de </t>
        </r>
        <r>
          <rPr>
            <b val="true"/>
            <sz val="9"/>
            <color rgb="FF000000"/>
            <rFont val="Tahoma"/>
            <family val="2"/>
          </rPr>
          <t xml:space="preserve">début d'année de référence</t>
        </r>
        <r>
          <rPr>
            <sz val="9"/>
            <color rgb="FF000000"/>
            <rFont val="Tahoma"/>
            <family val="2"/>
          </rPr>
          <t xml:space="preserve"> des congés payés fixée au contrat de travail - 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2</xdr:rowOff>
              </xdr:from>
              <xdr:to>
                <xdr:col>12</xdr:col>
                <xdr:colOff>72</xdr:colOff>
                <xdr:row>23</xdr:row>
                <xdr:rowOff>54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12</xdr:rowOff>
              </xdr:from>
              <xdr:to>
                <xdr:col>12</xdr:col>
                <xdr:colOff>78</xdr:colOff>
                <xdr:row>24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2</xdr:row>
                <xdr:rowOff>6</xdr:rowOff>
              </xdr:from>
              <xdr:to>
                <xdr:col>13</xdr:col>
                <xdr:colOff>188</xdr:colOff>
                <xdr:row>50</xdr:row>
                <xdr:rowOff>1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0</xdr:row>
                <xdr:rowOff>16</xdr:rowOff>
              </xdr:from>
              <xdr:to>
                <xdr:col>12</xdr:col>
                <xdr:colOff>80</xdr:colOff>
                <xdr:row>53</xdr:row>
                <xdr:rowOff>7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66</xdr:row>
                <xdr:rowOff>15</xdr:rowOff>
              </xdr:from>
              <xdr:to>
                <xdr:col>10</xdr:col>
                <xdr:colOff>172</xdr:colOff>
                <xdr:row>72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sz val="9"/>
            <color rgb="FF000000"/>
            <rFont val="Tahoma"/>
            <family val="2"/>
          </rPr>
          <t xml:space="preserve"> : Montant mensuel correspondant aux 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inclus dans le salaire</t>
        </r>
        <r>
          <rPr>
            <sz val="9"/>
            <color rgb="FF000000"/>
            <rFont val="Tahoma"/>
            <family val="2"/>
          </rPr>
          <t xml:space="preserve">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sz val="9"/>
            <color rgb="FFFF0000"/>
            <rFont val="Tahoma"/>
            <family val="2"/>
          </rPr>
          <t xml:space="preserve"> Heures complémentaires et supplémentaire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sz val="9"/>
            <color rgb="FF000000"/>
            <rFont val="Tahoma"/>
            <family val="2"/>
          </rPr>
          <t xml:space="preserve">:
Montant mensuel à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verser en plus du salaire</t>
        </r>
        <r>
          <rPr>
            <sz val="9"/>
            <color rgb="FF000000"/>
            <rFont val="Tahoma"/>
            <family val="2"/>
          </rPr>
          <t xml:space="preserve"> correspondant aux </t>
        </r>
        <r>
          <rPr>
            <b val="true"/>
            <sz val="9"/>
            <color rgb="FF000000"/>
            <rFont val="Tahoma"/>
            <family val="2"/>
          </rPr>
          <t xml:space="preserve">11%</t>
        </r>
        <r>
          <rPr>
            <sz val="9"/>
            <color rgb="FF000000"/>
            <rFont val="Tahoma"/>
            <family val="2"/>
          </rPr>
          <t xml:space="preserve"> de CP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ur le salaire mensuel de base càd  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HORMIS CP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9</xdr:row>
                <xdr:rowOff>15</xdr:rowOff>
              </xdr:from>
              <xdr:to>
                <xdr:col>12</xdr:col>
                <xdr:colOff>80</xdr:colOff>
                <xdr:row>82</xdr:row>
                <xdr:rowOff>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FFCC00"/>
            <rFont val="Tahoma"/>
            <family val="2"/>
          </rPr>
          <t xml:space="preserve">Mensualisation Congés payés inclus
</t>
        </r>
        <r>
          <rPr>
            <sz val="9"/>
            <color rgb="FF000000"/>
            <rFont val="Tahoma"/>
            <family val="2"/>
          </rPr>
          <t xml:space="preserve">Total des congés payés mensualisés et de ceux perçus ou à percevoir sur les heures complémentaires et supplé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95</xdr:row>
                <xdr:rowOff>3</xdr:rowOff>
              </xdr:from>
              <xdr:to>
                <xdr:col>13</xdr:col>
                <xdr:colOff>57</xdr:colOff>
                <xdr:row>103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2</xdr:rowOff>
              </xdr:from>
              <xdr:to>
                <xdr:col>13</xdr:col>
                <xdr:colOff>198</xdr:colOff>
                <xdr:row>24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0</xdr:row>
                <xdr:rowOff>16</xdr:rowOff>
              </xdr:from>
              <xdr:to>
                <xdr:col>13</xdr:col>
                <xdr:colOff>198</xdr:colOff>
                <xdr:row>53</xdr:row>
                <xdr:rowOff>1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</t>
        </r>
        <r>
          <rPr>
            <b val="true"/>
            <sz val="9"/>
            <color rgb="FF000000"/>
            <rFont val="Tahoma"/>
            <family val="2"/>
          </rPr>
          <t xml:space="preserve"> : 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</t>
        </r>
        <r>
          <rPr>
            <sz val="9"/>
            <color rgb="FF000000"/>
            <rFont val="Tahoma"/>
            <family val="2"/>
          </rPr>
          <t xml:space="preserve"> les salaires correspondant aux  Heures complémentaires et supplémentaires et 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verse en plus du salaire de base </t>
        </r>
        <r>
          <rPr>
            <sz val="9"/>
            <color rgb="FF000000"/>
            <rFont val="Tahoma"/>
            <family val="2"/>
          </rPr>
          <t xml:space="preserve">pour prendre en compte l exnération des cotisations et la défiscalisation sur le bulletin de salaire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80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008000"/>
            <rFont val="Tahoma"/>
            <family val="2"/>
          </rPr>
          <t xml:space="preserve">Congés payés Non Inclus</t>
        </r>
        <r>
          <rPr>
            <b val="true"/>
            <sz val="9"/>
            <color rgb="FF008000"/>
            <rFont val="Tahoma"/>
            <family val="2"/>
          </rPr>
          <t xml:space="preserve">:
</t>
        </r>
        <r>
          <rPr>
            <b val="true"/>
            <u val="single"/>
            <sz val="9"/>
            <color rgb="FFFF0000"/>
            <rFont val="Tahoma"/>
            <family val="2"/>
          </rPr>
          <t xml:space="preserve">Indiquer séparément </t>
        </r>
        <r>
          <rPr>
            <sz val="9"/>
            <color rgb="FF000000"/>
            <rFont val="Tahoma"/>
            <family val="2"/>
          </rPr>
          <t xml:space="preserve">les salaires correspondant aux  Heures complémentaires et supplémentaires pour prendre en compte l exnération des cotisations et la défiscalisation sur le bulletin de sa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9</xdr:row>
                <xdr:rowOff>15</xdr:rowOff>
              </xdr:from>
              <xdr:to>
                <xdr:col>13</xdr:col>
                <xdr:colOff>198</xdr:colOff>
                <xdr:row>82</xdr:row>
                <xdr:rowOff>12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Date de </t>
        </r>
        <r>
          <rPr>
            <b val="true"/>
            <sz val="9"/>
            <color rgb="FF000000"/>
            <rFont val="Tahoma"/>
            <family val="2"/>
          </rPr>
          <t xml:space="preserve">fin d'année de référence</t>
        </r>
        <r>
          <rPr>
            <sz val="9"/>
            <color rgb="FF000000"/>
            <rFont val="Tahoma"/>
            <family val="2"/>
          </rPr>
          <t xml:space="preserve">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le cas échéant de rupture du contrat. 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6</xdr:row>
                <xdr:rowOff>15</xdr:rowOff>
              </xdr:from>
              <xdr:to>
                <xdr:col>10</xdr:col>
                <xdr:colOff>123</xdr:colOff>
                <xdr:row>21</xdr:row>
                <xdr:rowOff>2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12</xdr:rowOff>
              </xdr:from>
              <xdr:to>
                <xdr:col>13</xdr:col>
                <xdr:colOff>281</xdr:colOff>
                <xdr:row>24</xdr:row>
                <xdr:rowOff>12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Date de fin d'année de référence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</t>
        </r>
        <r>
          <rPr>
            <sz val="9"/>
            <color rgb="FF000000"/>
            <rFont val="Tahoma"/>
            <family val="2"/>
          </rPr>
          <t xml:space="preserve"> le cas échéant de rupture du contrat.
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47</xdr:row>
                <xdr:rowOff>7</xdr:rowOff>
              </xdr:from>
              <xdr:to>
                <xdr:col>13</xdr:col>
                <xdr:colOff>282</xdr:colOff>
                <xdr:row>52</xdr:row>
                <xdr:rowOff>49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0</xdr:row>
                <xdr:rowOff>16</xdr:rowOff>
              </xdr:from>
              <xdr:to>
                <xdr:col>13</xdr:col>
                <xdr:colOff>282</xdr:colOff>
                <xdr:row>53</xdr:row>
                <xdr:rowOff>12</xdr:rowOff>
              </xdr:to>
            </anchor>
          </commentPr>
        </mc:Choice>
        <mc:Fallback/>
      </mc:AlternateContent>
    </comment>
    <comment ref="L75" authorId="0">
      <text>
        <r>
          <rPr>
            <sz val="9"/>
            <color rgb="FF000000"/>
            <rFont val="Tahoma"/>
            <family val="2"/>
          </rPr>
          <t xml:space="preserve">Date de fin d'année de référence des congés payés fixée au contrat de travail
</t>
        </r>
        <r>
          <rPr>
            <b val="true"/>
            <sz val="9"/>
            <color rgb="FF000000"/>
            <rFont val="Tahoma"/>
            <family val="2"/>
          </rPr>
          <t xml:space="preserve">ou </t>
        </r>
        <r>
          <rPr>
            <sz val="9"/>
            <color rgb="FF000000"/>
            <rFont val="Tahoma"/>
            <family val="2"/>
          </rPr>
          <t xml:space="preserve">le cas échéant de rupture du contrat.
Format 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1</xdr:row>
                <xdr:rowOff>14</xdr:rowOff>
              </xdr:from>
              <xdr:to>
                <xdr:col>19</xdr:col>
                <xdr:colOff>8</xdr:colOff>
                <xdr:row>76</xdr:row>
                <xdr:rowOff>3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FF66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6600"/>
            <rFont val="Tahoma"/>
            <family val="2"/>
          </rPr>
          <t xml:space="preserve">Congés Payés Inclus </t>
        </r>
        <r>
          <rPr>
            <b val="true"/>
            <sz val="9"/>
            <color rgb="FF339966"/>
            <rFont val="Tahoma"/>
            <family val="2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Montant mensuel correspondant aux  11% de CP  sur les Heures complémentaires et supplémentaires </t>
        </r>
        <r>
          <rPr>
            <b val="true"/>
            <sz val="9"/>
            <color rgb="FFFF6600"/>
            <rFont val="Tahoma"/>
            <family val="2"/>
          </rPr>
          <t xml:space="preserve">à verser en plus du salaire mensualisé de base
</t>
        </r>
        <r>
          <rPr>
            <b val="true"/>
            <sz val="9"/>
            <color rgb="FF339966"/>
            <rFont val="Tahoma"/>
            <family val="2"/>
          </rPr>
          <t xml:space="preserve">
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:
</t>
        </r>
        <r>
          <rPr>
            <sz val="9"/>
            <color rgb="FF000000"/>
            <rFont val="Tahoma"/>
            <family val="2"/>
          </rPr>
          <t xml:space="preserve">Montant mensuel</t>
        </r>
        <r>
          <rPr>
            <b val="true"/>
            <sz val="9"/>
            <color rgb="FF339966"/>
            <rFont val="Tahoma"/>
            <family val="2"/>
          </rPr>
          <t xml:space="preserve"> </t>
        </r>
        <r>
          <rPr>
            <b val="true"/>
            <sz val="9"/>
            <color rgb="FFFF0000"/>
            <rFont val="Tahoma"/>
            <family val="2"/>
          </rPr>
          <t xml:space="preserve">à verser en plus du salaire</t>
        </r>
        <r>
          <rPr>
            <sz val="9"/>
            <color rgb="FF000000"/>
            <rFont val="Tahoma"/>
            <family val="2"/>
          </rPr>
          <t xml:space="preserve"> correspondant aux 11% de CP  Heures complémentaires et supplémentai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9</xdr:row>
                <xdr:rowOff>15</xdr:rowOff>
              </xdr:from>
              <xdr:to>
                <xdr:col>13</xdr:col>
                <xdr:colOff>282</xdr:colOff>
                <xdr:row>82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12</xdr:rowOff>
              </xdr:from>
              <xdr:to>
                <xdr:col>14</xdr:col>
                <xdr:colOff>102</xdr:colOff>
                <xdr:row>23</xdr:row>
                <xdr:rowOff>7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0</xdr:row>
                <xdr:rowOff>16</xdr:rowOff>
              </xdr:from>
              <xdr:to>
                <xdr:col>14</xdr:col>
                <xdr:colOff>101</xdr:colOff>
                <xdr:row>52</xdr:row>
                <xdr:rowOff>7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FF9900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FF9900"/>
            <rFont val="Tahoma"/>
            <family val="2"/>
          </rPr>
          <t xml:space="preserve">Congés Payés Inclus</t>
        </r>
        <r>
          <rPr>
            <b val="true"/>
            <sz val="9"/>
            <color rgb="FFFF9900"/>
            <rFont val="Tahoma"/>
            <family val="2"/>
          </rPr>
          <t xml:space="preserve"> </t>
        </r>
        <r>
          <rPr>
            <b val="true"/>
            <sz val="9"/>
            <color rgb="FFFFCC00"/>
            <rFont val="Tahoma"/>
            <family val="2"/>
          </rPr>
          <t xml:space="preserve">: </t>
        </r>
        <r>
          <rPr>
            <sz val="9"/>
            <color rgb="FF000000"/>
            <rFont val="Tahoma"/>
            <family val="2"/>
          </rPr>
          <t xml:space="preserve">11% CP Heures complémentaires et supplémentaires
</t>
        </r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339966"/>
            <rFont val="Tahoma"/>
            <family val="2"/>
          </rPr>
          <t xml:space="preserve">Mensualisation </t>
        </r>
        <r>
          <rPr>
            <b val="true"/>
            <u val="single"/>
            <sz val="9"/>
            <color rgb="FF339966"/>
            <rFont val="Tahoma"/>
            <family val="2"/>
          </rPr>
          <t xml:space="preserve">Congés payés Non Inclus</t>
        </r>
        <r>
          <rPr>
            <b val="true"/>
            <sz val="9"/>
            <color rgb="FF339966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Autre Formule de calcul intégrant mensuellement les 10% de CP dus sur le salaire de base et sur les H Compl et suppl et  </t>
        </r>
        <r>
          <rPr>
            <b val="true"/>
            <sz val="9"/>
            <color rgb="FFFF0000"/>
            <rFont val="Tahoma"/>
            <family val="2"/>
          </rPr>
          <t xml:space="preserve">en fin d'année de référence seulement</t>
        </r>
        <r>
          <rPr>
            <sz val="9"/>
            <color rgb="FF000000"/>
            <rFont val="Tahoma"/>
            <family val="2"/>
          </rPr>
          <t xml:space="preserve"> les 10% dus sur les  CP ( = montant équivalent cellule J 4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9</xdr:row>
                <xdr:rowOff>15</xdr:rowOff>
              </xdr:from>
              <xdr:to>
                <xdr:col>14</xdr:col>
                <xdr:colOff>101</xdr:colOff>
                <xdr:row>81</xdr:row>
                <xdr:rowOff>79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27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6</xdr:row>
                <xdr:rowOff>9</xdr:rowOff>
              </xdr:from>
              <xdr:to>
                <xdr:col>14</xdr:col>
                <xdr:colOff>-5</xdr:colOff>
                <xdr:row>52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56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5</xdr:colOff>
                <xdr:row>64</xdr:row>
                <xdr:rowOff>15</xdr:rowOff>
              </xdr:from>
              <xdr:to>
                <xdr:col>18</xdr:col>
                <xdr:colOff>12</xdr:colOff>
                <xdr:row>71</xdr:row>
                <xdr:rowOff>6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color rgb="FF000000"/>
            <rFont val="Tahoma"/>
            <family val="2"/>
          </rPr>
          <t xml:space="preserve">Les congés payés </t>
        </r>
        <r>
          <rPr>
            <sz val="9"/>
            <color rgb="FFFF0000"/>
            <rFont val="Tahoma"/>
            <family val="2"/>
          </rPr>
          <t xml:space="preserve">acquis &amp; </t>
        </r>
        <r>
          <rPr>
            <b val="true"/>
            <sz val="9"/>
            <color rgb="FFFF0000"/>
            <rFont val="Tahoma"/>
            <family val="2"/>
          </rPr>
          <t xml:space="preserve">non pris</t>
        </r>
        <r>
          <rPr>
            <sz val="9"/>
            <color rgb="FF000000"/>
            <rFont val="Tahoma"/>
            <family val="2"/>
          </rPr>
          <t xml:space="preserve"> au moment de  la rupture du contrat ou non reportés en fin d'année référence génèrent le versement  d' une indemnité compensatrice au salarié.
A contrario les congés payés</t>
        </r>
        <r>
          <rPr>
            <sz val="9"/>
            <color rgb="FFFF0000"/>
            <rFont val="Tahoma"/>
            <family val="2"/>
          </rPr>
          <t xml:space="preserve"> 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non déduits de l'année référence suivante génèrent le remboursement  du trop perçu à l'employeur (Cf cellule O85 si négatif).Cependant la régularisation au titre de la méthode la plus favorable reste d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8</xdr:row>
                <xdr:rowOff>9</xdr:rowOff>
              </xdr:from>
              <xdr:to>
                <xdr:col>13</xdr:col>
                <xdr:colOff>245</xdr:colOff>
                <xdr:row>97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3</xdr:row>
                <xdr:rowOff>9</xdr:rowOff>
              </xdr:from>
              <xdr:to>
                <xdr:col>32</xdr:col>
                <xdr:colOff>3</xdr:colOff>
                <xdr:row>24</xdr:row>
                <xdr:rowOff>-5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5</xdr:row>
                <xdr:rowOff>9</xdr:rowOff>
              </xdr:from>
              <xdr:to>
                <xdr:col>21</xdr:col>
                <xdr:colOff>12</xdr:colOff>
                <xdr:row>33</xdr:row>
                <xdr:rowOff>1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9</xdr:row>
                <xdr:rowOff>9</xdr:rowOff>
              </xdr:from>
              <xdr:to>
                <xdr:col>21</xdr:col>
                <xdr:colOff>12</xdr:colOff>
                <xdr:row>32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10</xdr:rowOff>
              </xdr:from>
              <xdr:to>
                <xdr:col>20</xdr:col>
                <xdr:colOff>25</xdr:colOff>
                <xdr:row>32</xdr:row>
                <xdr:rowOff>17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22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33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4</xdr:row>
                <xdr:rowOff>12</xdr:rowOff>
              </xdr:from>
              <xdr:to>
                <xdr:col>20</xdr:col>
                <xdr:colOff>59</xdr:colOff>
                <xdr:row>38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31 est inactive :
</t>
        </r>
        <r>
          <rPr>
            <sz val="9"/>
            <color rgb="FF000000"/>
            <rFont val="Tahoma"/>
            <family val="2"/>
          </rPr>
          <t xml:space="preserve">La somme est égale à la cellule O2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31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27 +O31 (soit la différence de la cellule O28 moins J40/41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31 au titre de régularisation du plus favora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4</xdr:row>
                <xdr:rowOff>4</xdr:rowOff>
              </xdr:from>
              <xdr:to>
                <xdr:col>21</xdr:col>
                <xdr:colOff>12</xdr:colOff>
                <xdr:row>49</xdr:row>
                <xdr:rowOff>3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2</xdr:row>
                <xdr:rowOff>97</xdr:rowOff>
              </xdr:from>
              <xdr:to>
                <xdr:col>32</xdr:col>
                <xdr:colOff>3</xdr:colOff>
                <xdr:row>56</xdr:row>
                <xdr:rowOff>19</xdr:rowOff>
              </xdr:to>
            </anchor>
          </commentPr>
        </mc:Choice>
        <mc:Fallback/>
      </mc:AlternateContent>
    </comment>
    <comment ref="O56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4</xdr:row>
                <xdr:rowOff>12</xdr:rowOff>
              </xdr:from>
              <xdr:to>
                <xdr:col>21</xdr:col>
                <xdr:colOff>12</xdr:colOff>
                <xdr:row>62</xdr:row>
                <xdr:rowOff>15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8</xdr:row>
                <xdr:rowOff>9</xdr:rowOff>
              </xdr:from>
              <xdr:to>
                <xdr:col>21</xdr:col>
                <xdr:colOff>12</xdr:colOff>
                <xdr:row>63</xdr:row>
                <xdr:rowOff>13</xdr:rowOff>
              </xdr:to>
            </anchor>
          </commentPr>
        </mc:Choice>
        <mc:Fallback/>
      </mc:AlternateContent>
    </comment>
    <comment ref="O61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9</xdr:row>
                <xdr:rowOff>9</xdr:rowOff>
              </xdr:from>
              <xdr:to>
                <xdr:col>20</xdr:col>
                <xdr:colOff>25</xdr:colOff>
                <xdr:row>61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51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62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0</xdr:row>
                <xdr:rowOff>9</xdr:rowOff>
              </xdr:from>
              <xdr:to>
                <xdr:col>21</xdr:col>
                <xdr:colOff>12</xdr:colOff>
                <xdr:row>63</xdr:row>
                <xdr:rowOff>10</xdr:rowOff>
              </xdr:to>
            </anchor>
          </commentPr>
        </mc:Choice>
        <mc:Fallback/>
      </mc:AlternateContent>
    </comment>
    <comment ref="O66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60 est inactive :
</t>
        </r>
        <r>
          <rPr>
            <sz val="9"/>
            <color rgb="FF000000"/>
            <rFont val="Tahoma"/>
            <family val="2"/>
          </rPr>
          <t xml:space="preserve">La somme est égale à la cellule O56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60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56 +O60 (soit la différence de la cellule O57 moins J69/70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60 au titre de régularisation du plus favorable 
</t>
        </r>
        <r>
          <rPr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7</xdr:row>
                <xdr:rowOff>6</xdr:rowOff>
              </xdr:from>
              <xdr:to>
                <xdr:col>25</xdr:col>
                <xdr:colOff>70</xdr:colOff>
                <xdr:row>67</xdr:row>
                <xdr:rowOff>20</xdr:rowOff>
              </xdr:to>
            </anchor>
          </commentPr>
        </mc:Choice>
        <mc:Fallback/>
      </mc:AlternateContent>
    </comment>
    <comment ref="O83" authorId="0">
      <text>
        <r>
          <rPr>
            <sz val="9"/>
            <color rgb="FF000000"/>
            <rFont val="Tahoma"/>
            <family val="2"/>
          </rPr>
          <t xml:space="preserve">Saisir le montant de la </t>
        </r>
        <r>
          <rPr>
            <u val="single"/>
            <sz val="9"/>
            <color rgb="FF000000"/>
            <rFont val="Tahoma"/>
            <family val="2"/>
          </rPr>
          <t xml:space="preserve">mensualisation BRUT de base*</t>
        </r>
        <r>
          <rPr>
            <sz val="9"/>
            <color rgb="FF000000"/>
            <rFont val="Tahoma"/>
            <family val="2"/>
          </rPr>
          <t xml:space="preserve"> en cours au moment de la prise des congés principaux  - Vérifier à la fin de l'année de référence et au moment de la rupture du contrat
*Les régularisations au titre d'heures complémentaires ou supplémentaires ainsi que les absences non rémunérées sont saisies dans la colonne J ou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1</xdr:row>
                <xdr:rowOff>100</xdr:rowOff>
              </xdr:from>
              <xdr:to>
                <xdr:col>32</xdr:col>
                <xdr:colOff>3</xdr:colOff>
                <xdr:row>86</xdr:row>
                <xdr:rowOff>6</xdr:rowOff>
              </xdr:to>
            </anchor>
          </commentPr>
        </mc:Choice>
        <mc:Fallback/>
      </mc:AlternateContent>
    </comment>
    <comment ref="O85" authorId="0">
      <text>
        <r>
          <rPr>
            <sz val="9"/>
            <color rgb="FF000000"/>
            <rFont val="Tahoma"/>
            <family val="2"/>
          </rPr>
          <t xml:space="preserve">Si </t>
        </r>
        <r>
          <rPr>
            <b val="true"/>
            <sz val="9"/>
            <color rgb="FFFF0000"/>
            <rFont val="Tahoma"/>
            <family val="2"/>
          </rPr>
          <t xml:space="preserve">montant négatif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 congés payés </t>
        </r>
        <r>
          <rPr>
            <sz val="9"/>
            <color rgb="FFFF0000"/>
            <rFont val="Tahoma"/>
            <family val="2"/>
          </rPr>
          <t xml:space="preserve">non acquis &amp; pris par anticipation</t>
        </r>
        <r>
          <rPr>
            <sz val="9"/>
            <color rgb="FF000000"/>
            <rFont val="Tahoma"/>
            <family val="2"/>
          </rPr>
          <t xml:space="preserve"> au moment de  la rupture du contrat ou en fin d'année référence génèrant le remboursement  du trop perçu à l'employ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3</xdr:row>
                <xdr:rowOff>9</xdr:rowOff>
              </xdr:from>
              <xdr:to>
                <xdr:col>2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FF0000"/>
            <rFont val="Tahoma"/>
            <family val="2"/>
          </rPr>
          <t xml:space="preserve">Régularisation à effectuer</t>
        </r>
        <r>
          <rPr>
            <b val="true"/>
            <sz val="9"/>
            <color rgb="FF000000"/>
            <rFont val="Tahoma"/>
            <family val="2"/>
          </rPr>
          <t xml:space="preserve"> 
</t>
        </r>
        <r>
          <rPr>
            <sz val="9"/>
            <color rgb="FF000000"/>
            <rFont val="Tahoma"/>
            <family val="2"/>
          </rPr>
          <t xml:space="preserve">
Si le montant est négatif rien ne s'inscr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9</xdr:rowOff>
              </xdr:from>
              <xdr:to>
                <xdr:col>21</xdr:col>
                <xdr:colOff>12</xdr:colOff>
                <xdr:row>90</xdr:row>
                <xdr:rowOff>6</xdr:rowOff>
              </xdr:to>
            </anchor>
          </commentPr>
        </mc:Choice>
        <mc:Fallback/>
      </mc:AlternateContent>
    </comment>
    <comment ref="O9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Méthode du 10ème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8</xdr:row>
                <xdr:rowOff>9</xdr:rowOff>
              </xdr:from>
              <xdr:to>
                <xdr:col>20</xdr:col>
                <xdr:colOff>25</xdr:colOff>
                <xdr:row>90</xdr:row>
                <xdr:rowOff>15</xdr:rowOff>
              </xdr:to>
            </anchor>
          </commentPr>
        </mc:Choice>
        <mc:Fallback/>
      </mc:AlternateContent>
    </comment>
    <comment ref="O91" authorId="0">
      <text>
        <r>
          <rPr>
            <sz val="9"/>
            <color rgb="FF000000"/>
            <rFont val="Tahoma"/>
            <family val="2"/>
          </rPr>
          <t xml:space="preserve">Si cette période est une</t>
        </r>
        <r>
          <rPr>
            <b val="true"/>
            <sz val="9"/>
            <color rgb="FF000000"/>
            <rFont val="Tahoma"/>
            <family val="2"/>
          </rPr>
          <t xml:space="preserve"> fin de contrat -</t>
        </r>
        <r>
          <rPr>
            <b val="true"/>
            <sz val="9"/>
            <color rgb="FFFF0000"/>
            <rFont val="Tahoma"/>
            <family val="2"/>
          </rPr>
          <t xml:space="preserve"> cellule G80 cochée "OUI" - </t>
        </r>
        <r>
          <rPr>
            <sz val="9"/>
            <color rgb="FF000000"/>
            <rFont val="Tahoma"/>
            <family val="2"/>
          </rPr>
          <t xml:space="preserve">la </t>
        </r>
        <r>
          <rPr>
            <b val="true"/>
            <sz val="9"/>
            <color rgb="FF000000"/>
            <rFont val="Tahoma"/>
            <family val="2"/>
          </rPr>
          <t xml:space="preserve">cellule O91</t>
        </r>
        <r>
          <rPr>
            <sz val="9"/>
            <color rgb="FF000000"/>
            <rFont val="Tahoma"/>
            <family val="2"/>
          </rPr>
          <t xml:space="preserve"> doit être </t>
        </r>
        <r>
          <rPr>
            <b val="true"/>
            <sz val="9"/>
            <color rgb="FF000000"/>
            <rFont val="Tahoma"/>
            <family val="2"/>
          </rPr>
          <t xml:space="preserve">cochée "NON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9</xdr:row>
                <xdr:rowOff>9</xdr:rowOff>
              </xdr:from>
              <xdr:to>
                <xdr:col>21</xdr:col>
                <xdr:colOff>12</xdr:colOff>
                <xdr:row>92</xdr:row>
                <xdr:rowOff>10</xdr:rowOff>
              </xdr:to>
            </anchor>
          </commentPr>
        </mc:Choice>
        <mc:Fallback/>
      </mc:AlternateContent>
    </comment>
    <comment ref="O95" authorId="0">
      <text>
        <r>
          <rPr>
            <sz val="9"/>
            <color rgb="FF000000"/>
            <rFont val="Tahoma"/>
            <family val="2"/>
          </rPr>
          <t xml:space="preserve">Soit :
- </t>
        </r>
        <r>
          <rPr>
            <b val="true"/>
            <sz val="9"/>
            <color rgb="FF000000"/>
            <rFont val="Tahoma"/>
            <family val="2"/>
          </rPr>
          <t xml:space="preserve">Si la cellule O89 est inactive :
</t>
        </r>
        <r>
          <rPr>
            <sz val="9"/>
            <color rgb="FF000000"/>
            <rFont val="Tahoma"/>
            <family val="2"/>
          </rPr>
          <t xml:space="preserve">La somme est égale à la cellule O85 </t>
        </r>
        <r>
          <rPr>
            <sz val="9"/>
            <color rgb="FFFF0000"/>
            <rFont val="Tahoma"/>
            <family val="2"/>
          </rPr>
          <t xml:space="preserve">en absence de report des congés
</t>
        </r>
        <r>
          <rPr>
            <sz val="9"/>
            <color rgb="FF000000"/>
            <rFont val="Tahoma"/>
            <family val="2"/>
          </rPr>
          <t xml:space="preserve">La somme nulle </t>
        </r>
        <r>
          <rPr>
            <sz val="9"/>
            <color rgb="FFFF0000"/>
            <rFont val="Tahoma"/>
            <family val="2"/>
          </rPr>
          <t xml:space="preserve">si report des congés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- Si la cellule O89 est active :</t>
        </r>
        <r>
          <rPr>
            <sz val="9"/>
            <color rgb="FF000000"/>
            <rFont val="Tahoma"/>
            <family val="2"/>
          </rPr>
          <t xml:space="preserve"> 
</t>
        </r>
        <r>
          <rPr>
            <b val="true"/>
            <sz val="9"/>
            <color rgb="FFFF0000"/>
            <rFont val="Tahoma"/>
            <family val="2"/>
          </rPr>
          <t xml:space="preserve">Et </t>
        </r>
        <r>
          <rPr>
            <sz val="9"/>
            <color rgb="FFFF0000"/>
            <rFont val="Tahoma"/>
            <family val="2"/>
          </rPr>
          <t xml:space="preserve">en absence de report des congés ,</t>
        </r>
        <r>
          <rPr>
            <sz val="9"/>
            <color rgb="FF000000"/>
            <rFont val="Tahoma"/>
            <family val="2"/>
          </rPr>
          <t xml:space="preserve"> La somme est égale à la cellule O85 +O89 (soit la différence de la cellule O86 moins J98/99 au titre de régularisation du plus favorable et les CP acquis et non pris)
</t>
        </r>
        <r>
          <rPr>
            <sz val="9"/>
            <color rgb="FFFF0000"/>
            <rFont val="Tahoma"/>
            <family val="2"/>
          </rPr>
          <t xml:space="preserve">Avec de report des congés </t>
        </r>
        <r>
          <rPr>
            <sz val="9"/>
            <color rgb="FF000000"/>
            <rFont val="Tahoma"/>
            <family val="2"/>
          </rPr>
          <t xml:space="preserve">, la somme est égale à la cellule O89 au titre de régularisation du plus favorab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0</xdr:row>
                <xdr:rowOff>4</xdr:rowOff>
              </xdr:from>
              <xdr:to>
                <xdr:col>23</xdr:col>
                <xdr:colOff>4</xdr:colOff>
                <xdr:row>10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Saisir </t>
        </r>
        <r>
          <rPr>
            <sz val="8"/>
            <color rgb="FF000000"/>
            <rFont val="Calibri"/>
            <family val="2"/>
          </rPr>
          <t xml:space="preserve">Nombre de semaines totales d’absence pour maladie non professionnelle dans l’année de référ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15</xdr:rowOff>
              </xdr:from>
              <xdr:to>
                <xdr:col>6</xdr:col>
                <xdr:colOff>50</xdr:colOff>
                <xdr:row>29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Saisir</t>
        </r>
        <r>
          <rPr>
            <sz val="9"/>
            <color rgb="FF000000"/>
            <rFont val="Tahoma"/>
            <family val="2"/>
          </rPr>
          <t xml:space="preserve"> Nombre de semaines totales d’absence pour maladie non professionnelle dans l’année de référenc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5</xdr:rowOff>
              </xdr:from>
              <xdr:to>
                <xdr:col>6</xdr:col>
                <xdr:colOff>13</xdr:colOff>
                <xdr:row>46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Saisir </t>
        </r>
        <r>
          <rPr>
            <sz val="8"/>
            <color rgb="FF000000"/>
            <rFont val="Calibri"/>
            <family val="2"/>
          </rPr>
          <t xml:space="preserve">Nombre de semaines totales d’absence pour maladie non professionnelle dans l’année de référence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4</xdr:rowOff>
              </xdr:from>
              <xdr:to>
                <xdr:col>6</xdr:col>
                <xdr:colOff>52</xdr:colOff>
                <xdr:row>49</xdr:row>
                <xdr:rowOff>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aisir </t>
        </r>
        <r>
          <rPr>
            <sz val="8"/>
            <color rgb="FF000000"/>
            <rFont val="Calibri"/>
            <family val="2"/>
          </rPr>
          <t xml:space="preserve">Nombre de semaines totales d’absence pour maladie non professionnelle dans l’année de référ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15</xdr:rowOff>
              </xdr:from>
              <xdr:to>
                <xdr:col>12</xdr:col>
                <xdr:colOff>47</xdr:colOff>
                <xdr:row>29</xdr:row>
                <xdr:rowOff>1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Saisir </t>
        </r>
        <r>
          <rPr>
            <sz val="8"/>
            <color rgb="FF000000"/>
            <rFont val="Calibri"/>
            <family val="2"/>
          </rPr>
          <t xml:space="preserve">Nombre de semaines totales d’absence pour maladie non professionnelle dans l’année de référ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15</xdr:rowOff>
              </xdr:from>
              <xdr:to>
                <xdr:col>12</xdr:col>
                <xdr:colOff>47</xdr:colOff>
                <xdr:row>46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Saisir </t>
        </r>
        <r>
          <rPr>
            <sz val="8"/>
            <color rgb="FF000000"/>
            <rFont val="Calibri"/>
            <family val="2"/>
          </rPr>
          <t xml:space="preserve">Nombre de semaines totales d’absence pour maladie non professionnelle dans l’année de référe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7</xdr:row>
                <xdr:rowOff>14</xdr:rowOff>
              </xdr:from>
              <xdr:to>
                <xdr:col>12</xdr:col>
                <xdr:colOff>47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79">
  <si>
    <t xml:space="preserve">Nom Prénom du salarié (e )</t>
  </si>
  <si>
    <t xml:space="preserve">Nom Prénom de l'employeur</t>
  </si>
  <si>
    <t xml:space="preserve">Adresse professionnelle du salarié (e )</t>
  </si>
  <si>
    <r>
      <rPr>
        <b val="true"/>
        <sz val="12"/>
        <color rgb="FF33CCCC"/>
        <rFont val="Cambria"/>
        <family val="1"/>
      </rPr>
      <t xml:space="preserve">Pour les Congés Payés  il ne suffit pas qu’ils soient payés – ils doivent aussi </t>
    </r>
    <r>
      <rPr>
        <b val="true"/>
        <u val="single"/>
        <sz val="12"/>
        <color rgb="FFFF0000"/>
        <rFont val="Cambria"/>
        <family val="1"/>
      </rPr>
      <t xml:space="preserve">être pris</t>
    </r>
    <r>
      <rPr>
        <b val="true"/>
        <sz val="12"/>
        <color rgb="FF33CCCC"/>
        <rFont val="Cambria"/>
        <family val="1"/>
      </rPr>
      <t xml:space="preserve"> - Sinon cela revient à ce que ce temps de congé a été travaillé :</t>
    </r>
  </si>
  <si>
    <t xml:space="preserve">au cours de l’année de référence qui dure 12 mois ; le salarié acquiert et doit avoir pris 30 jours ouvrables de congés</t>
  </si>
  <si>
    <r>
      <rPr>
        <sz val="12"/>
        <color rgb="FF000000"/>
        <rFont val="Cambria"/>
        <family val="1"/>
      </rPr>
      <t xml:space="preserve">Choississez en mettant une croix (</t>
    </r>
    <r>
      <rPr>
        <b val="true"/>
        <sz val="12"/>
        <color rgb="FFFFFFFF"/>
        <rFont val="Cambria"/>
        <family val="1"/>
      </rPr>
      <t xml:space="preserve">x</t>
    </r>
    <r>
      <rPr>
        <sz val="12"/>
        <color rgb="FF000000"/>
        <rFont val="Cambria"/>
        <family val="1"/>
      </rPr>
      <t xml:space="preserve">)</t>
    </r>
  </si>
  <si>
    <t xml:space="preserve">Mensualisation Congés Payés Non  Inclus</t>
  </si>
  <si>
    <t xml:space="preserve">x</t>
  </si>
  <si>
    <t xml:space="preserve">Mensualisation Congés Payés Inclus</t>
  </si>
  <si>
    <t xml:space="preserve">Poursuite CP sur + 3 année</t>
  </si>
  <si>
    <t xml:space="preserve">Date du début du contrat de travail </t>
  </si>
  <si>
    <t xml:space="preserve">1ère Année de référence contractualisée</t>
  </si>
  <si>
    <t xml:space="preserve">au</t>
  </si>
  <si>
    <t xml:space="preserve"> CALCUL DURÉE des CONGÉS PAYÉS</t>
  </si>
  <si>
    <t xml:space="preserve">CALCUL MONTANT DES CONGÉS PAYES </t>
  </si>
  <si>
    <t xml:space="preserve">Cette période est elle votre fin de contrat ?</t>
  </si>
  <si>
    <t xml:space="preserve">non</t>
  </si>
  <si>
    <t xml:space="preserve">Calcul Montant du 10ème  </t>
  </si>
  <si>
    <t xml:space="preserve">Calcul Montant Maintien de salaire</t>
  </si>
  <si>
    <t xml:space="preserve">Congés acquis</t>
  </si>
  <si>
    <t xml:space="preserve">Congés payés pris</t>
  </si>
  <si>
    <t xml:space="preserve">1er année de référence</t>
  </si>
  <si>
    <t xml:space="preserve">MENSUALISATION</t>
  </si>
  <si>
    <t xml:space="preserve">1er      mois année référence </t>
  </si>
  <si>
    <t xml:space="preserve">VALEUR 1 JOUR CP</t>
  </si>
  <si>
    <t xml:space="preserve">2ème   mois année référence </t>
  </si>
  <si>
    <t xml:space="preserve">Montant des CP acquis &amp; non pris</t>
  </si>
  <si>
    <t xml:space="preserve">3ème   mois année référence </t>
  </si>
  <si>
    <r>
      <rPr>
        <b val="true"/>
        <sz val="12"/>
        <color rgb="FF003366"/>
        <rFont val="Cambria"/>
        <family val="1"/>
      </rPr>
      <t xml:space="preserve">Montant Total CP acquis  </t>
    </r>
    <r>
      <rPr>
        <sz val="12"/>
        <color rgb="FF003366"/>
        <rFont val="Cambria"/>
        <family val="1"/>
      </rPr>
      <t xml:space="preserve">(Maintien du salaire)</t>
    </r>
  </si>
  <si>
    <t xml:space="preserve">4ème   mois année référence</t>
  </si>
  <si>
    <t xml:space="preserve">Montant des  CP acquis &amp; pris</t>
  </si>
  <si>
    <t xml:space="preserve">5ème   mois année référence</t>
  </si>
  <si>
    <t xml:space="preserve">6ème   mois année référence</t>
  </si>
  <si>
    <r>
      <rPr>
        <b val="true"/>
        <sz val="11"/>
        <color rgb="FF003366"/>
        <rFont val="Cambria"/>
        <family val="1"/>
      </rPr>
      <t xml:space="preserve">Régularisation à verser</t>
    </r>
    <r>
      <rPr>
        <sz val="11"/>
        <color rgb="FF003366"/>
        <rFont val="Cambria"/>
        <family val="1"/>
      </rPr>
      <t xml:space="preserve"> </t>
    </r>
    <r>
      <rPr>
        <sz val="10"/>
        <color rgb="FF003366"/>
        <rFont val="Cambria"/>
        <family val="1"/>
      </rPr>
      <t xml:space="preserve">(Méthode 10ème inférieure)</t>
    </r>
  </si>
  <si>
    <t xml:space="preserve">7ème   mois année référence</t>
  </si>
  <si>
    <r>
      <rPr>
        <b val="true"/>
        <sz val="10"/>
        <color rgb="FF003366"/>
        <rFont val="Cambria"/>
        <family val="1"/>
      </rPr>
      <t xml:space="preserve">Total CP dus pour l'année</t>
    </r>
    <r>
      <rPr>
        <b val="true"/>
        <sz val="9"/>
        <color rgb="FF003366"/>
        <rFont val="Cambria"/>
        <family val="1"/>
      </rPr>
      <t xml:space="preserve"> </t>
    </r>
    <r>
      <rPr>
        <sz val="9"/>
        <color rgb="FF003366"/>
        <rFont val="Cambria"/>
        <family val="1"/>
      </rPr>
      <t xml:space="preserve">(Méthode 10ème supérieure)</t>
    </r>
  </si>
  <si>
    <t xml:space="preserve">8ème   mois année référence</t>
  </si>
  <si>
    <t xml:space="preserve">Report congé</t>
  </si>
  <si>
    <t xml:space="preserve">oui</t>
  </si>
  <si>
    <t xml:space="preserve">9ème   mois année référence</t>
  </si>
  <si>
    <t xml:space="preserve">10ème mois année référence </t>
  </si>
  <si>
    <t xml:space="preserve">11ème mois année référence </t>
  </si>
  <si>
    <t xml:space="preserve">Toujours retenir la méthode la plus favorable entre </t>
  </si>
  <si>
    <t xml:space="preserve">12ème mois année référence </t>
  </si>
  <si>
    <t xml:space="preserve">maintien de salaire &amp; 10ème</t>
  </si>
  <si>
    <t xml:space="preserve">Indemnité compensatrice de congés payés fin de contrat ou fin d'année référence</t>
  </si>
  <si>
    <t xml:space="preserve">Déduction des CP-maladie non professionnelle *</t>
  </si>
  <si>
    <t xml:space="preserve">Total jours ouvrables </t>
  </si>
  <si>
    <t xml:space="preserve">CP pris</t>
  </si>
  <si>
    <t xml:space="preserve">Total</t>
  </si>
  <si>
    <t xml:space="preserve">Congés "Mère/père de famille" </t>
  </si>
  <si>
    <t xml:space="preserve">Jours de fractionnement</t>
  </si>
  <si>
    <t xml:space="preserve">*Les congés payés acquis &amp; non pris au moment de la rupture du contrat génèrent le versement d' une indemnité compensatrice. </t>
  </si>
  <si>
    <t xml:space="preserve">2ème Année de référence contractualisée</t>
  </si>
  <si>
    <t xml:space="preserve"> CALCUL MONTANT DES CONGÉS PAYES </t>
  </si>
  <si>
    <t xml:space="preserve">Congés acquis </t>
  </si>
  <si>
    <t xml:space="preserve">Congés pris</t>
  </si>
  <si>
    <t xml:space="preserve">2e année de référence</t>
  </si>
  <si>
    <t xml:space="preserve">Total jours ouvrables acquis</t>
  </si>
  <si>
    <t xml:space="preserve">3ème Année de référence contractualisée</t>
  </si>
  <si>
    <t xml:space="preserve">3e année de référence</t>
  </si>
  <si>
    <r>
      <rPr>
        <sz val="10"/>
        <color rgb="FF003366"/>
        <rFont val="Cambria"/>
        <family val="1"/>
      </rPr>
      <t xml:space="preserve">*Les</t>
    </r>
    <r>
      <rPr>
        <sz val="11"/>
        <color rgb="FF003366"/>
        <rFont val="Cambria"/>
        <family val="1"/>
      </rPr>
      <t xml:space="preserve"> congés payés acquis &amp; non pris au moment de la rupture du contrat génèrent le versement d' une indemnité compensatrice. </t>
    </r>
  </si>
  <si>
    <t xml:space="preserve">Signature Salarié(e)</t>
  </si>
  <si>
    <t xml:space="preserve">Signatures Employeur</t>
  </si>
  <si>
    <t xml:space="preserve">@ANAMAAF-CASAMAAF</t>
  </si>
  <si>
    <t xml:space="preserve">Report automatique</t>
  </si>
  <si>
    <r>
      <rPr>
        <sz val="16"/>
        <color rgb="FFFF0000"/>
        <rFont val="Calibri"/>
        <family val="2"/>
      </rPr>
      <t xml:space="preserve">Ce 2ème tableau n'est valable que pour l</t>
    </r>
    <r>
      <rPr>
        <b val="true"/>
        <u val="single"/>
        <sz val="16"/>
        <color rgb="FFFF0000"/>
        <rFont val="Calibri"/>
        <family val="2"/>
      </rPr>
      <t xml:space="preserve">e report exclusif</t>
    </r>
    <r>
      <rPr>
        <sz val="16"/>
        <color rgb="FFFF0000"/>
        <rFont val="Calibri"/>
        <family val="2"/>
      </rPr>
      <t xml:space="preserve"> des congés payés</t>
    </r>
    <r>
      <rPr>
        <b val="true"/>
        <sz val="16"/>
        <color rgb="FFFF0000"/>
        <rFont val="Calibri"/>
        <family val="2"/>
      </rPr>
      <t xml:space="preserve"> </t>
    </r>
    <r>
      <rPr>
        <b val="true"/>
        <u val="single"/>
        <sz val="16"/>
        <color rgb="FFFF0000"/>
        <rFont val="Calibri"/>
        <family val="2"/>
      </rPr>
      <t xml:space="preserve">non pris de la 3ème année</t>
    </r>
  </si>
  <si>
    <t xml:space="preserve">Total jrs ouvrables acquis + report des 3 années</t>
  </si>
  <si>
    <t xml:space="preserve">Tableau des concordances </t>
  </si>
  <si>
    <r>
      <rPr>
        <sz val="9"/>
        <color rgb="FF003366"/>
        <rFont val="Cambria"/>
        <family val="1"/>
      </rPr>
      <t xml:space="preserve">Nombre de semaines totales d’absence pour maladie non professionnelle</t>
    </r>
    <r>
      <rPr>
        <b val="true"/>
        <sz val="9"/>
        <color rgb="FFFF0000"/>
        <rFont val="Cambria"/>
        <family val="1"/>
      </rPr>
      <t xml:space="preserve"> dans l’année de référence </t>
    </r>
  </si>
  <si>
    <r>
      <rPr>
        <sz val="8"/>
        <color rgb="FF003366"/>
        <rFont val="Cambria"/>
        <family val="1"/>
      </rPr>
      <t xml:space="preserve">Nombre de jours de CP à déduire  à la ligne: "</t>
    </r>
    <r>
      <rPr>
        <b val="true"/>
        <sz val="8"/>
        <color rgb="FF003366"/>
        <rFont val="Cambria"/>
        <family val="1"/>
      </rPr>
      <t xml:space="preserve">Déduction des CP en cas d’arrêt de travail*</t>
    </r>
    <r>
      <rPr>
        <sz val="8"/>
        <color rgb="FF003366"/>
        <rFont val="Cambria"/>
        <family val="1"/>
      </rPr>
      <t xml:space="preserve">"</t>
    </r>
  </si>
  <si>
    <t xml:space="preserve">Onglet: Calcul_cp</t>
  </si>
  <si>
    <t xml:space="preserve">Onglet :Poursuite cp sur +3année</t>
  </si>
  <si>
    <t xml:space="preserve">Déduction des CP-maladie non professionnelle </t>
  </si>
  <si>
    <t xml:space="preserve"> </t>
  </si>
  <si>
    <t xml:space="preserve">Ligne 39</t>
  </si>
  <si>
    <t xml:space="preserve">tableau</t>
  </si>
  <si>
    <t xml:space="preserve">Ligne 68</t>
  </si>
  <si>
    <t xml:space="preserve">Ligne 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0"/>
    <numFmt numFmtId="168" formatCode="[$-409]m/d/yyyy"/>
    <numFmt numFmtId="169" formatCode="mmm"/>
    <numFmt numFmtId="170" formatCode="0%"/>
    <numFmt numFmtId="171" formatCode="[$-409]mmm\-yy"/>
    <numFmt numFmtId="172" formatCode="#,##0.00&quot; €&quot;"/>
    <numFmt numFmtId="173" formatCode="0"/>
    <numFmt numFmtId="174" formatCode="0&quot;  cp pris&quot;"/>
    <numFmt numFmtId="175" formatCode="_-* #,##0.00\ [$€-40C]_-;\-* #,##0.00\ [$€-40C]_-;_-* \-??\ [$€-40C]_-;_-@_-"/>
    <numFmt numFmtId="176" formatCode="[$-40C]mmm\-yy;@"/>
  </numFmts>
  <fonts count="91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1"/>
    </font>
    <font>
      <sz val="11"/>
      <color rgb="FF003366"/>
      <name val="Cambria"/>
      <family val="1"/>
    </font>
    <font>
      <sz val="8"/>
      <color rgb="FF000000"/>
      <name val="Cambria"/>
      <family val="1"/>
    </font>
    <font>
      <b val="true"/>
      <sz val="12"/>
      <color rgb="FF33CCCC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0"/>
      <color rgb="FF33CCCC"/>
      <name val="Arial"/>
      <family val="2"/>
    </font>
    <font>
      <sz val="8"/>
      <color rgb="FFFFFFFF"/>
      <name val="Calibri"/>
      <family val="2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6"/>
      <color rgb="FFFF0000"/>
      <name val="Calibri"/>
      <family val="2"/>
    </font>
    <font>
      <sz val="12"/>
      <color rgb="FF0066CC"/>
      <name val="Cambria"/>
      <family val="1"/>
    </font>
    <font>
      <b val="true"/>
      <sz val="14"/>
      <color rgb="FFFF0000"/>
      <name val="Calibri"/>
      <family val="2"/>
    </font>
    <font>
      <sz val="24"/>
      <color rgb="FF000000"/>
      <name val="Calibri"/>
      <family val="2"/>
    </font>
    <font>
      <sz val="8"/>
      <color rgb="FF008000"/>
      <name val="Calibri"/>
      <family val="2"/>
    </font>
    <font>
      <b val="true"/>
      <sz val="12"/>
      <color rgb="FF000000"/>
      <name val="Book Antiqua"/>
      <family val="1"/>
    </font>
    <font>
      <sz val="8"/>
      <color rgb="FFFF0000"/>
      <name val="Calibri"/>
      <family val="2"/>
    </font>
    <font>
      <sz val="12"/>
      <color rgb="FF003366"/>
      <name val="Cambria"/>
      <family val="1"/>
    </font>
    <font>
      <sz val="11"/>
      <color rgb="FF000000"/>
      <name val="Calibri"/>
      <family val="2"/>
    </font>
    <font>
      <b val="true"/>
      <sz val="12"/>
      <color rgb="FF003366"/>
      <name val="Cambria"/>
      <family val="1"/>
    </font>
    <font>
      <b val="true"/>
      <sz val="11"/>
      <color rgb="FF000000"/>
      <name val="Cambria"/>
      <family val="1"/>
    </font>
    <font>
      <b val="true"/>
      <i val="true"/>
      <sz val="14"/>
      <color rgb="FFFFFFFF"/>
      <name val="Cambria"/>
      <family val="1"/>
    </font>
    <font>
      <b val="true"/>
      <i val="true"/>
      <sz val="14"/>
      <color rgb="FF003366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FFCC99"/>
      <name val="Cambria"/>
      <family val="1"/>
    </font>
    <font>
      <b val="true"/>
      <sz val="11"/>
      <color rgb="FFFFCC99"/>
      <name val="Cambria"/>
      <family val="1"/>
    </font>
    <font>
      <sz val="9"/>
      <color rgb="FFFF0000"/>
      <name val="Calibri"/>
      <family val="2"/>
    </font>
    <font>
      <sz val="11"/>
      <color rgb="FF000000"/>
      <name val="Cambria"/>
      <family val="1"/>
    </font>
    <font>
      <sz val="10"/>
      <color rgb="FF003366"/>
      <name val="Cambria"/>
      <family val="1"/>
    </font>
    <font>
      <b val="true"/>
      <sz val="10"/>
      <color rgb="FF003366"/>
      <name val="Cambria"/>
      <family val="1"/>
    </font>
    <font>
      <b val="true"/>
      <sz val="9"/>
      <color rgb="FF003366"/>
      <name val="Cambria"/>
      <family val="1"/>
    </font>
    <font>
      <sz val="9"/>
      <color rgb="FF003366"/>
      <name val="Cambria"/>
      <family val="1"/>
    </font>
    <font>
      <sz val="9"/>
      <color rgb="FF000000"/>
      <name val="Calibri"/>
      <family val="2"/>
    </font>
    <font>
      <sz val="12"/>
      <color rgb="FFFF0000"/>
      <name val="Cambria"/>
      <family val="1"/>
    </font>
    <font>
      <sz val="10"/>
      <color rgb="FF0066CC"/>
      <name val="Arial"/>
      <family val="2"/>
    </font>
    <font>
      <sz val="10"/>
      <color rgb="FFFF0000"/>
      <name val="Cambria"/>
      <family val="1"/>
    </font>
    <font>
      <sz val="8"/>
      <color rgb="FF003366"/>
      <name val="Cambria"/>
      <family val="1"/>
    </font>
    <font>
      <sz val="11"/>
      <color rgb="FFFFCC00"/>
      <name val="Cambria"/>
      <family val="1"/>
    </font>
    <font>
      <sz val="10"/>
      <color rgb="FF000000"/>
      <name val="Calibri"/>
      <family val="2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1"/>
      <color rgb="FF003366"/>
      <name val="Cambria"/>
      <family val="1"/>
    </font>
    <font>
      <sz val="10"/>
      <color rgb="FF000000"/>
      <name val="Arial"/>
      <family val="2"/>
    </font>
    <font>
      <sz val="11"/>
      <color rgb="FF003366"/>
      <name val="Calibri"/>
      <family val="2"/>
    </font>
    <font>
      <b val="true"/>
      <sz val="10"/>
      <color rgb="FFFF0000"/>
      <name val="Cambria"/>
      <family val="1"/>
    </font>
    <font>
      <sz val="11"/>
      <color rgb="FFFFCC99"/>
      <name val="Cambria"/>
      <family val="1"/>
    </font>
    <font>
      <b val="true"/>
      <sz val="11"/>
      <color rgb="FFFF0000"/>
      <name val="Cambria"/>
      <family val="1"/>
    </font>
    <font>
      <i val="true"/>
      <sz val="11"/>
      <color rgb="FFFFFFFF"/>
      <name val="Cambria"/>
      <family val="1"/>
    </font>
    <font>
      <sz val="11"/>
      <color rgb="FFFFFFFF"/>
      <name val="Cambria"/>
      <family val="1"/>
    </font>
    <font>
      <sz val="9"/>
      <color rgb="FF000000"/>
      <name val="Tahoma"/>
      <family val="2"/>
    </font>
    <font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u val="single"/>
      <sz val="9"/>
      <color rgb="FFFF0000"/>
      <name val="Tahoma"/>
      <family val="2"/>
    </font>
    <font>
      <b val="true"/>
      <u val="single"/>
      <sz val="9"/>
      <color rgb="FF000000"/>
      <name val="Tahoma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u val="single"/>
      <sz val="9"/>
      <color rgb="FFFF6600"/>
      <name val="Tahoma"/>
      <family val="2"/>
    </font>
    <font>
      <sz val="10"/>
      <color rgb="FF000000"/>
      <name val="Tahoma"/>
      <family val="2"/>
    </font>
    <font>
      <u val="single"/>
      <sz val="9"/>
      <color rgb="FF000000"/>
      <name val="Tahoma"/>
      <family val="2"/>
    </font>
    <font>
      <i val="true"/>
      <sz val="8"/>
      <color rgb="FF000000"/>
      <name val="Tahoma"/>
      <family val="2"/>
    </font>
    <font>
      <u val="single"/>
      <sz val="9"/>
      <color rgb="FFFF0000"/>
      <name val="Tahoma"/>
      <family val="2"/>
    </font>
    <font>
      <sz val="12"/>
      <color rgb="FF000000"/>
      <name val="Tahoma"/>
      <family val="2"/>
    </font>
    <font>
      <b val="true"/>
      <i val="true"/>
      <u val="single"/>
      <sz val="9"/>
      <color rgb="FF000000"/>
      <name val="Tahoma"/>
      <family val="2"/>
    </font>
    <font>
      <b val="true"/>
      <sz val="9"/>
      <color rgb="FF339966"/>
      <name val="Tahoma"/>
      <family val="2"/>
    </font>
    <font>
      <b val="true"/>
      <u val="single"/>
      <sz val="9"/>
      <color rgb="FF339966"/>
      <name val="Tahoma"/>
      <family val="2"/>
    </font>
    <font>
      <b val="true"/>
      <sz val="9"/>
      <color rgb="FFFF9900"/>
      <name val="Tahoma"/>
      <family val="2"/>
    </font>
    <font>
      <b val="true"/>
      <u val="single"/>
      <sz val="9"/>
      <color rgb="FFFF9900"/>
      <name val="Tahoma"/>
      <family val="2"/>
    </font>
    <font>
      <b val="true"/>
      <sz val="9"/>
      <color rgb="FFFFCC00"/>
      <name val="Tahoma"/>
      <family val="2"/>
    </font>
    <font>
      <b val="true"/>
      <sz val="9"/>
      <color rgb="FFFF6600"/>
      <name val="Tahoma"/>
      <family val="2"/>
    </font>
    <font>
      <b val="true"/>
      <sz val="9"/>
      <color rgb="FF008000"/>
      <name val="Tahoma"/>
      <family val="2"/>
    </font>
    <font>
      <b val="true"/>
      <u val="single"/>
      <sz val="9"/>
      <color rgb="FF008000"/>
      <name val="Tahoma"/>
      <family val="2"/>
    </font>
    <font>
      <sz val="18"/>
      <color rgb="FFFFFFFF"/>
      <name val="Calibri"/>
      <family val="0"/>
    </font>
    <font>
      <b val="true"/>
      <sz val="11"/>
      <color rgb="FF003366"/>
      <name val="Cambria"/>
      <family val="0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24"/>
      <color rgb="FFFF0000"/>
      <name val="Calibri"/>
      <family val="0"/>
    </font>
    <font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9"/>
      <color rgb="FFFF0000"/>
      <name val="Cambria"/>
      <family val="1"/>
    </font>
    <font>
      <b val="true"/>
      <sz val="8"/>
      <color rgb="FF003366"/>
      <name val="Cambria"/>
      <family val="1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1"/>
      <color rgb="FFFF0000"/>
      <name val="Calibri"/>
      <family val="0"/>
    </font>
    <font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>
        <color rgb="FFFFFFFF"/>
      </bottom>
      <diagonal/>
    </border>
    <border diagonalUp="false" diagonalDown="false">
      <left/>
      <right/>
      <top/>
      <bottom style="dotted">
        <color rgb="FFFFFFFF"/>
      </bottom>
      <diagonal/>
    </border>
    <border diagonalUp="false" diagonalDown="false">
      <left style="double"/>
      <right/>
      <top style="thin">
        <color rgb="FFFFFFFF"/>
      </top>
      <bottom/>
      <diagonal/>
    </border>
    <border diagonalUp="false" diagonalDown="false">
      <left/>
      <right/>
      <top style="dotted">
        <color rgb="FFFFFFFF"/>
      </top>
      <bottom style="dotted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1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8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3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22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13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8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9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43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4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14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1" fillId="1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1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14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13" borderId="6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4" borderId="6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8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5"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color rgb="FFFFFFFF"/>
        <sz val="8"/>
      </font>
    </dxf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color rgb="FFFFFFFF"/>
        <sz val="8"/>
      </font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FF0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color rgb="FFFFFFFF"/>
        <sz val="8"/>
      </font>
    </dxf>
    <dxf>
      <font>
        <name val="Calibri"/>
        <family val="2"/>
        <b val="1"/>
        <i val="0"/>
        <color rgb="FFFFFFFF"/>
        <sz val="8"/>
      </font>
      <fill>
        <patternFill>
          <bgColor rgb="FF99CC00"/>
        </patternFill>
      </fill>
    </dxf>
    <dxf>
      <font>
        <name val="Calibri"/>
        <family val="2"/>
        <color rgb="FFFFFFFF"/>
        <sz val="8"/>
      </font>
      <fill>
        <patternFill>
          <bgColor rgb="FFFFFFFF"/>
        </patternFill>
      </fill>
    </dxf>
    <dxf>
      <font>
        <name val="Calibri"/>
        <family val="2"/>
        <color rgb="FFFFFFFF"/>
        <sz val="8"/>
      </font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FF0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color rgb="FFFF0000"/>
        <sz val="8"/>
      </font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  <dxf>
      <font>
        <name val="Calibri"/>
        <family val="2"/>
        <color rgb="FF000000"/>
        <sz val="8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Poursuite cp sur + 3 ann&#233;e&apos;!A1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76320</xdr:rowOff>
    </xdr:from>
    <xdr:to>
      <xdr:col>1</xdr:col>
      <xdr:colOff>1074600</xdr:colOff>
      <xdr:row>2</xdr:row>
      <xdr:rowOff>15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90440" y="76320"/>
          <a:ext cx="107460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7520</xdr:rowOff>
    </xdr:from>
    <xdr:to>
      <xdr:col>1</xdr:col>
      <xdr:colOff>118440</xdr:colOff>
      <xdr:row>12</xdr:row>
      <xdr:rowOff>7200</xdr:rowOff>
    </xdr:to>
    <xdr:sp>
      <xdr:nvSpPr>
        <xdr:cNvPr id="1" name="Flèche vers le bas 6"/>
        <xdr:cNvSpPr/>
      </xdr:nvSpPr>
      <xdr:spPr>
        <a:xfrm>
          <a:off x="0" y="1699560"/>
          <a:ext cx="308880" cy="488880"/>
        </a:xfrm>
        <a:prstGeom prst="downArrow">
          <a:avLst>
            <a:gd name="adj1" fmla="val 50000"/>
            <a:gd name="adj2" fmla="val 5042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440</xdr:colOff>
      <xdr:row>16</xdr:row>
      <xdr:rowOff>114480</xdr:rowOff>
    </xdr:from>
    <xdr:to>
      <xdr:col>13</xdr:col>
      <xdr:colOff>311400</xdr:colOff>
      <xdr:row>18</xdr:row>
      <xdr:rowOff>190800</xdr:rowOff>
    </xdr:to>
    <xdr:sp>
      <xdr:nvSpPr>
        <xdr:cNvPr id="2" name="Flèche vers le bas 29"/>
        <xdr:cNvSpPr/>
      </xdr:nvSpPr>
      <xdr:spPr>
        <a:xfrm>
          <a:off x="10572120" y="2895840"/>
          <a:ext cx="273960" cy="321840"/>
        </a:xfrm>
        <a:prstGeom prst="downArrow">
          <a:avLst>
            <a:gd name="adj1" fmla="val 50000"/>
            <a:gd name="adj2" fmla="val 5301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0400</xdr:colOff>
      <xdr:row>19</xdr:row>
      <xdr:rowOff>15480</xdr:rowOff>
    </xdr:from>
    <xdr:to>
      <xdr:col>13</xdr:col>
      <xdr:colOff>1510200</xdr:colOff>
      <xdr:row>20</xdr:row>
      <xdr:rowOff>19080</xdr:rowOff>
    </xdr:to>
    <xdr:sp>
      <xdr:nvSpPr>
        <xdr:cNvPr id="3" name="Flèche vers le bas 35"/>
        <xdr:cNvSpPr/>
      </xdr:nvSpPr>
      <xdr:spPr>
        <a:xfrm>
          <a:off x="11755080" y="3280680"/>
          <a:ext cx="289800" cy="270360"/>
        </a:xfrm>
        <a:prstGeom prst="down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0</xdr:colOff>
      <xdr:row>19</xdr:row>
      <xdr:rowOff>7200</xdr:rowOff>
    </xdr:from>
    <xdr:to>
      <xdr:col>10</xdr:col>
      <xdr:colOff>677160</xdr:colOff>
      <xdr:row>20</xdr:row>
      <xdr:rowOff>19080</xdr:rowOff>
    </xdr:to>
    <xdr:sp>
      <xdr:nvSpPr>
        <xdr:cNvPr id="4" name="Flèche vers le bas 37"/>
        <xdr:cNvSpPr/>
      </xdr:nvSpPr>
      <xdr:spPr>
        <a:xfrm>
          <a:off x="6994800" y="3272400"/>
          <a:ext cx="281160" cy="27864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480</xdr:rowOff>
    </xdr:from>
    <xdr:to>
      <xdr:col>1</xdr:col>
      <xdr:colOff>170280</xdr:colOff>
      <xdr:row>22</xdr:row>
      <xdr:rowOff>174960</xdr:rowOff>
    </xdr:to>
    <xdr:sp>
      <xdr:nvSpPr>
        <xdr:cNvPr id="5" name="Flèche vers le bas 44"/>
        <xdr:cNvSpPr/>
      </xdr:nvSpPr>
      <xdr:spPr>
        <a:xfrm>
          <a:off x="0" y="3280680"/>
          <a:ext cx="360720" cy="664200"/>
        </a:xfrm>
        <a:prstGeom prst="downArrow">
          <a:avLst>
            <a:gd name="adj1" fmla="val 50000"/>
            <a:gd name="adj2" fmla="val 5125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84240</xdr:colOff>
      <xdr:row>18</xdr:row>
      <xdr:rowOff>174960</xdr:rowOff>
    </xdr:from>
    <xdr:to>
      <xdr:col>7</xdr:col>
      <xdr:colOff>21600</xdr:colOff>
      <xdr:row>19</xdr:row>
      <xdr:rowOff>213480</xdr:rowOff>
    </xdr:to>
    <xdr:sp>
      <xdr:nvSpPr>
        <xdr:cNvPr id="6" name="Flèche vers le bas 46"/>
        <xdr:cNvSpPr/>
      </xdr:nvSpPr>
      <xdr:spPr>
        <a:xfrm>
          <a:off x="4367520" y="3201840"/>
          <a:ext cx="374040" cy="276840"/>
        </a:xfrm>
        <a:prstGeom prst="downArrow">
          <a:avLst>
            <a:gd name="adj1" fmla="val 50000"/>
            <a:gd name="adj2" fmla="val 4451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6880</xdr:colOff>
      <xdr:row>47</xdr:row>
      <xdr:rowOff>0</xdr:rowOff>
    </xdr:from>
    <xdr:to>
      <xdr:col>13</xdr:col>
      <xdr:colOff>1510200</xdr:colOff>
      <xdr:row>50</xdr:row>
      <xdr:rowOff>7920</xdr:rowOff>
    </xdr:to>
    <xdr:sp>
      <xdr:nvSpPr>
        <xdr:cNvPr id="7" name="Flèche vers le bas 28"/>
        <xdr:cNvSpPr/>
      </xdr:nvSpPr>
      <xdr:spPr>
        <a:xfrm>
          <a:off x="11761560" y="8951760"/>
          <a:ext cx="283320" cy="303120"/>
        </a:xfrm>
        <a:prstGeom prst="downArrow">
          <a:avLst>
            <a:gd name="adj1" fmla="val 50000"/>
            <a:gd name="adj2" fmla="val 53494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6880</xdr:colOff>
      <xdr:row>76</xdr:row>
      <xdr:rowOff>7560</xdr:rowOff>
    </xdr:from>
    <xdr:to>
      <xdr:col>13</xdr:col>
      <xdr:colOff>1510200</xdr:colOff>
      <xdr:row>78</xdr:row>
      <xdr:rowOff>28800</xdr:rowOff>
    </xdr:to>
    <xdr:sp>
      <xdr:nvSpPr>
        <xdr:cNvPr id="8" name="Flèche vers le bas 31"/>
        <xdr:cNvSpPr/>
      </xdr:nvSpPr>
      <xdr:spPr>
        <a:xfrm>
          <a:off x="11761560" y="14689440"/>
          <a:ext cx="283320" cy="259200"/>
        </a:xfrm>
        <a:prstGeom prst="down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0</xdr:colOff>
      <xdr:row>47</xdr:row>
      <xdr:rowOff>0</xdr:rowOff>
    </xdr:from>
    <xdr:to>
      <xdr:col>10</xdr:col>
      <xdr:colOff>671040</xdr:colOff>
      <xdr:row>49</xdr:row>
      <xdr:rowOff>28800</xdr:rowOff>
    </xdr:to>
    <xdr:sp>
      <xdr:nvSpPr>
        <xdr:cNvPr id="9" name="Flèche vers le bas 32"/>
        <xdr:cNvSpPr/>
      </xdr:nvSpPr>
      <xdr:spPr>
        <a:xfrm>
          <a:off x="6994800" y="8951760"/>
          <a:ext cx="275040" cy="295200"/>
        </a:xfrm>
        <a:prstGeom prst="downArrow">
          <a:avLst>
            <a:gd name="adj1" fmla="val 50000"/>
            <a:gd name="adj2" fmla="val 53665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6000</xdr:colOff>
      <xdr:row>76</xdr:row>
      <xdr:rowOff>7560</xdr:rowOff>
    </xdr:from>
    <xdr:to>
      <xdr:col>10</xdr:col>
      <xdr:colOff>671040</xdr:colOff>
      <xdr:row>78</xdr:row>
      <xdr:rowOff>28800</xdr:rowOff>
    </xdr:to>
    <xdr:sp>
      <xdr:nvSpPr>
        <xdr:cNvPr id="10" name="Flèche vers le bas 34"/>
        <xdr:cNvSpPr/>
      </xdr:nvSpPr>
      <xdr:spPr>
        <a:xfrm>
          <a:off x="6994800" y="14689440"/>
          <a:ext cx="275040" cy="25920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29880</xdr:rowOff>
    </xdr:from>
    <xdr:to>
      <xdr:col>1</xdr:col>
      <xdr:colOff>184680</xdr:colOff>
      <xdr:row>51</xdr:row>
      <xdr:rowOff>121680</xdr:rowOff>
    </xdr:to>
    <xdr:sp>
      <xdr:nvSpPr>
        <xdr:cNvPr id="11" name="Flèche vers le bas 45"/>
        <xdr:cNvSpPr/>
      </xdr:nvSpPr>
      <xdr:spPr>
        <a:xfrm>
          <a:off x="0" y="8981640"/>
          <a:ext cx="375120" cy="644040"/>
        </a:xfrm>
        <a:prstGeom prst="downArrow">
          <a:avLst>
            <a:gd name="adj1" fmla="val 50000"/>
            <a:gd name="adj2" fmla="val 5047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83880</xdr:rowOff>
    </xdr:from>
    <xdr:to>
      <xdr:col>13</xdr:col>
      <xdr:colOff>333000</xdr:colOff>
      <xdr:row>45</xdr:row>
      <xdr:rowOff>198000</xdr:rowOff>
    </xdr:to>
    <xdr:sp>
      <xdr:nvSpPr>
        <xdr:cNvPr id="12" name="Flèche vers le bas 48"/>
        <xdr:cNvSpPr/>
      </xdr:nvSpPr>
      <xdr:spPr>
        <a:xfrm>
          <a:off x="10534680" y="8549640"/>
          <a:ext cx="333000" cy="276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30600</xdr:rowOff>
    </xdr:from>
    <xdr:to>
      <xdr:col>1</xdr:col>
      <xdr:colOff>184680</xdr:colOff>
      <xdr:row>80</xdr:row>
      <xdr:rowOff>175680</xdr:rowOff>
    </xdr:to>
    <xdr:sp>
      <xdr:nvSpPr>
        <xdr:cNvPr id="13" name="Flèche vers le bas 49"/>
        <xdr:cNvSpPr/>
      </xdr:nvSpPr>
      <xdr:spPr>
        <a:xfrm>
          <a:off x="0" y="14712480"/>
          <a:ext cx="375120" cy="649800"/>
        </a:xfrm>
        <a:prstGeom prst="downArrow">
          <a:avLst>
            <a:gd name="adj1" fmla="val 50000"/>
            <a:gd name="adj2" fmla="val 524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440</xdr:colOff>
      <xdr:row>72</xdr:row>
      <xdr:rowOff>114120</xdr:rowOff>
    </xdr:from>
    <xdr:to>
      <xdr:col>13</xdr:col>
      <xdr:colOff>364320</xdr:colOff>
      <xdr:row>74</xdr:row>
      <xdr:rowOff>213480</xdr:rowOff>
    </xdr:to>
    <xdr:sp>
      <xdr:nvSpPr>
        <xdr:cNvPr id="14" name="Flèche vers le bas 50"/>
        <xdr:cNvSpPr/>
      </xdr:nvSpPr>
      <xdr:spPr>
        <a:xfrm>
          <a:off x="10572120" y="14348160"/>
          <a:ext cx="326880" cy="280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600</xdr:colOff>
      <xdr:row>46</xdr:row>
      <xdr:rowOff>83880</xdr:rowOff>
    </xdr:from>
    <xdr:to>
      <xdr:col>6</xdr:col>
      <xdr:colOff>1189800</xdr:colOff>
      <xdr:row>47</xdr:row>
      <xdr:rowOff>266400</xdr:rowOff>
    </xdr:to>
    <xdr:sp>
      <xdr:nvSpPr>
        <xdr:cNvPr id="15" name="Flèche vers le bas 53"/>
        <xdr:cNvSpPr/>
      </xdr:nvSpPr>
      <xdr:spPr>
        <a:xfrm flipH="1">
          <a:off x="4358880" y="8949600"/>
          <a:ext cx="214200" cy="268560"/>
        </a:xfrm>
        <a:prstGeom prst="downArrow">
          <a:avLst>
            <a:gd name="adj1" fmla="val 50000"/>
            <a:gd name="adj2" fmla="val 554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920</xdr:colOff>
      <xdr:row>74</xdr:row>
      <xdr:rowOff>167760</xdr:rowOff>
    </xdr:from>
    <xdr:to>
      <xdr:col>7</xdr:col>
      <xdr:colOff>28080</xdr:colOff>
      <xdr:row>76</xdr:row>
      <xdr:rowOff>190800</xdr:rowOff>
    </xdr:to>
    <xdr:sp>
      <xdr:nvSpPr>
        <xdr:cNvPr id="16" name="Flèche vers le bas 54"/>
        <xdr:cNvSpPr/>
      </xdr:nvSpPr>
      <xdr:spPr>
        <a:xfrm flipH="1">
          <a:off x="4381200" y="14582880"/>
          <a:ext cx="366840" cy="289800"/>
        </a:xfrm>
        <a:prstGeom prst="downArrow">
          <a:avLst>
            <a:gd name="adj1" fmla="val 50000"/>
            <a:gd name="adj2" fmla="val 4881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4840</xdr:colOff>
      <xdr:row>13</xdr:row>
      <xdr:rowOff>37800</xdr:rowOff>
    </xdr:from>
    <xdr:to>
      <xdr:col>9</xdr:col>
      <xdr:colOff>764640</xdr:colOff>
      <xdr:row>14</xdr:row>
      <xdr:rowOff>7560</xdr:rowOff>
    </xdr:to>
    <xdr:sp>
      <xdr:nvSpPr>
        <xdr:cNvPr id="17" name="Rectangle 2">
          <a:hlinkClick r:id="rId2"/>
        </xdr:cNvPr>
        <xdr:cNvSpPr/>
      </xdr:nvSpPr>
      <xdr:spPr>
        <a:xfrm>
          <a:off x="5681160" y="2485800"/>
          <a:ext cx="771840" cy="217440"/>
        </a:xfrm>
        <a:prstGeom prst="rect">
          <a:avLst/>
        </a:prstGeom>
        <a:solidFill>
          <a:srgbClr val="dbeef4"/>
        </a:solidFill>
        <a:ln w="25560">
          <a:solidFill>
            <a:srgbClr val="f2f2f2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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04560</xdr:colOff>
      <xdr:row>0</xdr:row>
      <xdr:rowOff>0</xdr:rowOff>
    </xdr:from>
    <xdr:to>
      <xdr:col>14</xdr:col>
      <xdr:colOff>779040</xdr:colOff>
      <xdr:row>2</xdr:row>
      <xdr:rowOff>47880</xdr:rowOff>
    </xdr:to>
    <xdr:pic>
      <xdr:nvPicPr>
        <xdr:cNvPr id="18" name="Image 1" descr=""/>
        <xdr:cNvPicPr/>
      </xdr:nvPicPr>
      <xdr:blipFill>
        <a:blip r:embed="rId3"/>
        <a:stretch/>
      </xdr:blipFill>
      <xdr:spPr>
        <a:xfrm>
          <a:off x="13539240" y="0"/>
          <a:ext cx="962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76320</xdr:rowOff>
    </xdr:from>
    <xdr:to>
      <xdr:col>1</xdr:col>
      <xdr:colOff>1066680</xdr:colOff>
      <xdr:row>2</xdr:row>
      <xdr:rowOff>75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190440" y="76320"/>
          <a:ext cx="10666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37520</xdr:rowOff>
    </xdr:from>
    <xdr:to>
      <xdr:col>1</xdr:col>
      <xdr:colOff>118440</xdr:colOff>
      <xdr:row>12</xdr:row>
      <xdr:rowOff>7920</xdr:rowOff>
    </xdr:to>
    <xdr:sp>
      <xdr:nvSpPr>
        <xdr:cNvPr id="20" name="Flèche vers le bas 6"/>
        <xdr:cNvSpPr/>
      </xdr:nvSpPr>
      <xdr:spPr>
        <a:xfrm>
          <a:off x="0" y="1699560"/>
          <a:ext cx="308880" cy="489600"/>
        </a:xfrm>
        <a:prstGeom prst="downArrow">
          <a:avLst>
            <a:gd name="adj1" fmla="val 50000"/>
            <a:gd name="adj2" fmla="val 5386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80</xdr:colOff>
      <xdr:row>16</xdr:row>
      <xdr:rowOff>114480</xdr:rowOff>
    </xdr:from>
    <xdr:to>
      <xdr:col>13</xdr:col>
      <xdr:colOff>317520</xdr:colOff>
      <xdr:row>18</xdr:row>
      <xdr:rowOff>190440</xdr:rowOff>
    </xdr:to>
    <xdr:sp>
      <xdr:nvSpPr>
        <xdr:cNvPr id="21" name="Flèche vers le bas 29"/>
        <xdr:cNvSpPr/>
      </xdr:nvSpPr>
      <xdr:spPr>
        <a:xfrm>
          <a:off x="10726200" y="2857680"/>
          <a:ext cx="280440" cy="321840"/>
        </a:xfrm>
        <a:prstGeom prst="downArrow">
          <a:avLst>
            <a:gd name="adj1" fmla="val 50000"/>
            <a:gd name="adj2" fmla="val 5391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26520</xdr:colOff>
      <xdr:row>19</xdr:row>
      <xdr:rowOff>15480</xdr:rowOff>
    </xdr:from>
    <xdr:to>
      <xdr:col>13</xdr:col>
      <xdr:colOff>1509840</xdr:colOff>
      <xdr:row>20</xdr:row>
      <xdr:rowOff>19080</xdr:rowOff>
    </xdr:to>
    <xdr:sp>
      <xdr:nvSpPr>
        <xdr:cNvPr id="22" name="Flèche vers le bas 35"/>
        <xdr:cNvSpPr/>
      </xdr:nvSpPr>
      <xdr:spPr>
        <a:xfrm>
          <a:off x="11915640" y="3242520"/>
          <a:ext cx="283320" cy="270360"/>
        </a:xfrm>
        <a:prstGeom prst="down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920</xdr:colOff>
      <xdr:row>19</xdr:row>
      <xdr:rowOff>7200</xdr:rowOff>
    </xdr:from>
    <xdr:to>
      <xdr:col>10</xdr:col>
      <xdr:colOff>684720</xdr:colOff>
      <xdr:row>20</xdr:row>
      <xdr:rowOff>19080</xdr:rowOff>
    </xdr:to>
    <xdr:sp>
      <xdr:nvSpPr>
        <xdr:cNvPr id="23" name="Flèche vers le bas 37"/>
        <xdr:cNvSpPr/>
      </xdr:nvSpPr>
      <xdr:spPr>
        <a:xfrm>
          <a:off x="7157160" y="3234240"/>
          <a:ext cx="280800" cy="27864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480</xdr:rowOff>
    </xdr:from>
    <xdr:to>
      <xdr:col>1</xdr:col>
      <xdr:colOff>170280</xdr:colOff>
      <xdr:row>22</xdr:row>
      <xdr:rowOff>175320</xdr:rowOff>
    </xdr:to>
    <xdr:sp>
      <xdr:nvSpPr>
        <xdr:cNvPr id="24" name="Flèche vers le bas 44"/>
        <xdr:cNvSpPr/>
      </xdr:nvSpPr>
      <xdr:spPr>
        <a:xfrm>
          <a:off x="0" y="3242520"/>
          <a:ext cx="360720" cy="664560"/>
        </a:xfrm>
        <a:prstGeom prst="downArrow">
          <a:avLst>
            <a:gd name="adj1" fmla="val 50000"/>
            <a:gd name="adj2" fmla="val 532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6320</xdr:colOff>
      <xdr:row>18</xdr:row>
      <xdr:rowOff>174600</xdr:rowOff>
    </xdr:from>
    <xdr:to>
      <xdr:col>7</xdr:col>
      <xdr:colOff>28800</xdr:colOff>
      <xdr:row>19</xdr:row>
      <xdr:rowOff>213480</xdr:rowOff>
    </xdr:to>
    <xdr:sp>
      <xdr:nvSpPr>
        <xdr:cNvPr id="25" name="Flèche vers le bas 46"/>
        <xdr:cNvSpPr/>
      </xdr:nvSpPr>
      <xdr:spPr>
        <a:xfrm>
          <a:off x="4514040" y="3163680"/>
          <a:ext cx="389160" cy="2768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3000</xdr:colOff>
      <xdr:row>47</xdr:row>
      <xdr:rowOff>0</xdr:rowOff>
    </xdr:from>
    <xdr:to>
      <xdr:col>13</xdr:col>
      <xdr:colOff>1509840</xdr:colOff>
      <xdr:row>50</xdr:row>
      <xdr:rowOff>7920</xdr:rowOff>
    </xdr:to>
    <xdr:sp>
      <xdr:nvSpPr>
        <xdr:cNvPr id="26" name="Flèche vers le bas 28"/>
        <xdr:cNvSpPr/>
      </xdr:nvSpPr>
      <xdr:spPr>
        <a:xfrm>
          <a:off x="11922120" y="8913600"/>
          <a:ext cx="276840" cy="303120"/>
        </a:xfrm>
        <a:prstGeom prst="downArrow">
          <a:avLst>
            <a:gd name="adj1" fmla="val 50000"/>
            <a:gd name="adj2" fmla="val 54746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33000</xdr:colOff>
      <xdr:row>76</xdr:row>
      <xdr:rowOff>7560</xdr:rowOff>
    </xdr:from>
    <xdr:to>
      <xdr:col>13</xdr:col>
      <xdr:colOff>1509840</xdr:colOff>
      <xdr:row>78</xdr:row>
      <xdr:rowOff>28440</xdr:rowOff>
    </xdr:to>
    <xdr:sp>
      <xdr:nvSpPr>
        <xdr:cNvPr id="27" name="Flèche vers le bas 31"/>
        <xdr:cNvSpPr/>
      </xdr:nvSpPr>
      <xdr:spPr>
        <a:xfrm>
          <a:off x="11922120" y="14651280"/>
          <a:ext cx="276840" cy="259200"/>
        </a:xfrm>
        <a:prstGeom prst="downArrow">
          <a:avLst>
            <a:gd name="adj1" fmla="val 50000"/>
            <a:gd name="adj2" fmla="val 50000"/>
          </a:avLst>
        </a:prstGeom>
        <a:solidFill>
          <a:srgbClr val="c3d69b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mbria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920</xdr:colOff>
      <xdr:row>47</xdr:row>
      <xdr:rowOff>0</xdr:rowOff>
    </xdr:from>
    <xdr:to>
      <xdr:col>10</xdr:col>
      <xdr:colOff>676800</xdr:colOff>
      <xdr:row>49</xdr:row>
      <xdr:rowOff>28440</xdr:rowOff>
    </xdr:to>
    <xdr:sp>
      <xdr:nvSpPr>
        <xdr:cNvPr id="28" name="Flèche vers le bas 32"/>
        <xdr:cNvSpPr/>
      </xdr:nvSpPr>
      <xdr:spPr>
        <a:xfrm>
          <a:off x="7157160" y="8913600"/>
          <a:ext cx="272880" cy="295200"/>
        </a:xfrm>
        <a:prstGeom prst="downArrow">
          <a:avLst>
            <a:gd name="adj1" fmla="val 50000"/>
            <a:gd name="adj2" fmla="val 54090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920</xdr:colOff>
      <xdr:row>76</xdr:row>
      <xdr:rowOff>7560</xdr:rowOff>
    </xdr:from>
    <xdr:to>
      <xdr:col>10</xdr:col>
      <xdr:colOff>676800</xdr:colOff>
      <xdr:row>78</xdr:row>
      <xdr:rowOff>28440</xdr:rowOff>
    </xdr:to>
    <xdr:sp>
      <xdr:nvSpPr>
        <xdr:cNvPr id="29" name="Flèche vers le bas 34"/>
        <xdr:cNvSpPr/>
      </xdr:nvSpPr>
      <xdr:spPr>
        <a:xfrm>
          <a:off x="7157160" y="14651280"/>
          <a:ext cx="272880" cy="259200"/>
        </a:xfrm>
        <a:prstGeom prst="downArrow">
          <a:avLst>
            <a:gd name="adj1" fmla="val 50000"/>
            <a:gd name="adj2" fmla="val 50000"/>
          </a:avLst>
        </a:prstGeom>
        <a:solidFill>
          <a:srgbClr val="9bbb5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30240</xdr:rowOff>
    </xdr:from>
    <xdr:to>
      <xdr:col>1</xdr:col>
      <xdr:colOff>184680</xdr:colOff>
      <xdr:row>51</xdr:row>
      <xdr:rowOff>121680</xdr:rowOff>
    </xdr:to>
    <xdr:sp>
      <xdr:nvSpPr>
        <xdr:cNvPr id="30" name="Flèche vers le bas 45"/>
        <xdr:cNvSpPr/>
      </xdr:nvSpPr>
      <xdr:spPr>
        <a:xfrm>
          <a:off x="0" y="8943840"/>
          <a:ext cx="375120" cy="643680"/>
        </a:xfrm>
        <a:prstGeom prst="downArrow">
          <a:avLst>
            <a:gd name="adj1" fmla="val 50000"/>
            <a:gd name="adj2" fmla="val 5302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83880</xdr:rowOff>
    </xdr:from>
    <xdr:to>
      <xdr:col>13</xdr:col>
      <xdr:colOff>342360</xdr:colOff>
      <xdr:row>45</xdr:row>
      <xdr:rowOff>198000</xdr:rowOff>
    </xdr:to>
    <xdr:sp>
      <xdr:nvSpPr>
        <xdr:cNvPr id="31" name="Flèche vers le bas 48"/>
        <xdr:cNvSpPr/>
      </xdr:nvSpPr>
      <xdr:spPr>
        <a:xfrm>
          <a:off x="10689120" y="8511480"/>
          <a:ext cx="342360" cy="276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30600</xdr:rowOff>
    </xdr:from>
    <xdr:to>
      <xdr:col>1</xdr:col>
      <xdr:colOff>184680</xdr:colOff>
      <xdr:row>80</xdr:row>
      <xdr:rowOff>175680</xdr:rowOff>
    </xdr:to>
    <xdr:sp>
      <xdr:nvSpPr>
        <xdr:cNvPr id="32" name="Flèche vers le bas 49"/>
        <xdr:cNvSpPr/>
      </xdr:nvSpPr>
      <xdr:spPr>
        <a:xfrm>
          <a:off x="0" y="14674320"/>
          <a:ext cx="375120" cy="649800"/>
        </a:xfrm>
        <a:prstGeom prst="downArrow">
          <a:avLst>
            <a:gd name="adj1" fmla="val 50000"/>
            <a:gd name="adj2" fmla="val 550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80</xdr:colOff>
      <xdr:row>72</xdr:row>
      <xdr:rowOff>113760</xdr:rowOff>
    </xdr:from>
    <xdr:to>
      <xdr:col>13</xdr:col>
      <xdr:colOff>370440</xdr:colOff>
      <xdr:row>74</xdr:row>
      <xdr:rowOff>213480</xdr:rowOff>
    </xdr:to>
    <xdr:sp>
      <xdr:nvSpPr>
        <xdr:cNvPr id="33" name="Flèche vers le bas 50"/>
        <xdr:cNvSpPr/>
      </xdr:nvSpPr>
      <xdr:spPr>
        <a:xfrm>
          <a:off x="10726200" y="14310000"/>
          <a:ext cx="333360" cy="2804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9840</xdr:colOff>
      <xdr:row>46</xdr:row>
      <xdr:rowOff>83520</xdr:rowOff>
    </xdr:from>
    <xdr:to>
      <xdr:col>6</xdr:col>
      <xdr:colOff>1183680</xdr:colOff>
      <xdr:row>47</xdr:row>
      <xdr:rowOff>266760</xdr:rowOff>
    </xdr:to>
    <xdr:sp>
      <xdr:nvSpPr>
        <xdr:cNvPr id="34" name="Flèche vers le bas 53"/>
        <xdr:cNvSpPr/>
      </xdr:nvSpPr>
      <xdr:spPr>
        <a:xfrm flipH="1">
          <a:off x="4507560" y="8911440"/>
          <a:ext cx="213840" cy="268920"/>
        </a:xfrm>
        <a:prstGeom prst="downArrow">
          <a:avLst>
            <a:gd name="adj1" fmla="val 50000"/>
            <a:gd name="adj2" fmla="val 5720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560</xdr:colOff>
      <xdr:row>74</xdr:row>
      <xdr:rowOff>168120</xdr:rowOff>
    </xdr:from>
    <xdr:to>
      <xdr:col>7</xdr:col>
      <xdr:colOff>36360</xdr:colOff>
      <xdr:row>76</xdr:row>
      <xdr:rowOff>190800</xdr:rowOff>
    </xdr:to>
    <xdr:sp>
      <xdr:nvSpPr>
        <xdr:cNvPr id="35" name="Flèche vers le bas 54"/>
        <xdr:cNvSpPr/>
      </xdr:nvSpPr>
      <xdr:spPr>
        <a:xfrm flipH="1">
          <a:off x="4535280" y="14545080"/>
          <a:ext cx="375480" cy="289440"/>
        </a:xfrm>
        <a:prstGeom prst="downArrow">
          <a:avLst>
            <a:gd name="adj1" fmla="val 50000"/>
            <a:gd name="adj2" fmla="val 5833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20600</xdr:colOff>
      <xdr:row>0</xdr:row>
      <xdr:rowOff>0</xdr:rowOff>
    </xdr:from>
    <xdr:to>
      <xdr:col>14</xdr:col>
      <xdr:colOff>587880</xdr:colOff>
      <xdr:row>2</xdr:row>
      <xdr:rowOff>47880</xdr:rowOff>
    </xdr:to>
    <xdr:pic>
      <xdr:nvPicPr>
        <xdr:cNvPr id="36" name="Image 19" descr=""/>
        <xdr:cNvPicPr/>
      </xdr:nvPicPr>
      <xdr:blipFill>
        <a:blip r:embed="rId2"/>
        <a:stretch/>
      </xdr:blipFill>
      <xdr:spPr>
        <a:xfrm>
          <a:off x="13509720" y="0"/>
          <a:ext cx="955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0</xdr:row>
      <xdr:rowOff>38160</xdr:rowOff>
    </xdr:from>
    <xdr:to>
      <xdr:col>13</xdr:col>
      <xdr:colOff>7920</xdr:colOff>
      <xdr:row>7</xdr:row>
      <xdr:rowOff>122040</xdr:rowOff>
    </xdr:to>
    <xdr:sp>
      <xdr:nvSpPr>
        <xdr:cNvPr id="37" name="Rectangle 1"/>
        <xdr:cNvSpPr/>
      </xdr:nvSpPr>
      <xdr:spPr>
        <a:xfrm>
          <a:off x="167760" y="38160"/>
          <a:ext cx="7360560" cy="908640"/>
        </a:xfrm>
        <a:prstGeom prst="rect">
          <a:avLst/>
        </a:prstGeom>
        <a:solidFill>
          <a:srgbClr val="eeece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 prévoit  la déduction des CP en cas d’arrêt de travail pour maladie non professionnelle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au-delà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 38,4 semaines/année de référence   - Le contrat ANAMAAF est en conformité avec l’article 7 de la directive européenne CE 2003/88/CE du 04 novembre 2003, et la décision de la Cour de Justice Européenne  dans son arrêt du 24 Janvier 2012, - tout salarié absent en raison d’une maladie professionnelle ou non (ou en chômage partiel) a droit à un congé annuel payé d’au moins  4 semaines - c’est l’année de référence qui fixe le début et la fin – exemple un arrêt continu de 43 semaines réparti sur 2 années de référence   ne génère pas de déduction de jours de congés payés acqui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10</xdr:row>
      <xdr:rowOff>0</xdr:rowOff>
    </xdr:from>
    <xdr:to>
      <xdr:col>13</xdr:col>
      <xdr:colOff>7920</xdr:colOff>
      <xdr:row>16</xdr:row>
      <xdr:rowOff>61200</xdr:rowOff>
    </xdr:to>
    <xdr:sp>
      <xdr:nvSpPr>
        <xdr:cNvPr id="38" name="Rectangle 2"/>
        <xdr:cNvSpPr/>
      </xdr:nvSpPr>
      <xdr:spPr>
        <a:xfrm>
          <a:off x="167760" y="992520"/>
          <a:ext cx="7360560" cy="838440"/>
        </a:xfrm>
        <a:prstGeom prst="rect">
          <a:avLst/>
        </a:prstGeom>
        <a:solidFill>
          <a:srgbClr val="eeece1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0</xdr:row>
      <xdr:rowOff>15120</xdr:rowOff>
    </xdr:from>
    <xdr:to>
      <xdr:col>12</xdr:col>
      <xdr:colOff>559080</xdr:colOff>
      <xdr:row>16</xdr:row>
      <xdr:rowOff>30240</xdr:rowOff>
    </xdr:to>
    <xdr:sp>
      <xdr:nvSpPr>
        <xdr:cNvPr id="39" name="Text Box 4"/>
        <xdr:cNvSpPr/>
      </xdr:nvSpPr>
      <xdr:spPr>
        <a:xfrm>
          <a:off x="219960" y="1007640"/>
          <a:ext cx="7279200" cy="79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ule pour calculer le nombre de jours de congés payés à déduire 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[Nombre de semaines totales d’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bsence pour maladie non professionnell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ans l’année de référenc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oi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8,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emaines]/4 X 2.5 dans la limite de 6 jours maximum – la règle de l’arrondi s’appliquant à la fin de l’année de référenc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5" workbookViewId="0">
      <selection pane="topLeft" activeCell="E4" activeCellId="0" sqref="E4:J4"/>
    </sheetView>
  </sheetViews>
  <sheetFormatPr defaultColWidth="13.84375" defaultRowHeight="10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7"/>
    <col collapsed="false" customWidth="true" hidden="false" outlineLevel="0" max="3" min="3" style="0" width="12.99"/>
    <col collapsed="false" customWidth="true" hidden="false" outlineLevel="0" max="4" min="4" style="0" width="2.99"/>
    <col collapsed="false" customWidth="true" hidden="false" outlineLevel="0" max="5" min="5" style="0" width="6.99"/>
    <col collapsed="false" customWidth="true" hidden="false" outlineLevel="0" max="6" min="6" style="0" width="6.84"/>
    <col collapsed="false" customWidth="true" hidden="false" outlineLevel="0" max="7" min="7" style="0" width="25.99"/>
    <col collapsed="false" customWidth="true" hidden="false" outlineLevel="0" max="8" min="8" style="0" width="0.71"/>
    <col collapsed="false" customWidth="true" hidden="false" outlineLevel="0" max="9" min="9" style="0" width="18.12"/>
    <col collapsed="false" customWidth="true" hidden="false" outlineLevel="0" max="10" min="10" style="0" width="17.7"/>
    <col collapsed="false" customWidth="true" hidden="false" outlineLevel="0" max="11" min="11" style="0" width="39.41"/>
    <col collapsed="false" customWidth="true" hidden="false" outlineLevel="0" max="12" min="12" style="0" width="17.7"/>
    <col collapsed="false" customWidth="true" hidden="false" outlineLevel="0" max="13" min="13" style="0" width="19.41"/>
    <col collapsed="false" customWidth="true" hidden="false" outlineLevel="0" max="14" min="14" style="0" width="61.98"/>
    <col collapsed="false" customWidth="true" hidden="false" outlineLevel="0" max="15" min="15" style="0" width="19.12"/>
    <col collapsed="false" customWidth="false" hidden="true" outlineLevel="0" max="16" min="16" style="1" width="13.84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9.41"/>
    <col collapsed="false" customWidth="true" hidden="false" outlineLevel="0" max="20" min="20" style="0" width="3.7"/>
    <col collapsed="false" customWidth="true" hidden="false" outlineLevel="0" max="22" min="22" style="0" width="8.71"/>
    <col collapsed="false" customWidth="true" hidden="false" outlineLevel="0" max="23" min="23" style="0" width="3.27"/>
    <col collapsed="false" customWidth="true" hidden="false" outlineLevel="0" max="24" min="24" style="0" width="1.7"/>
  </cols>
  <sheetData>
    <row r="1" customFormat="false" ht="66.75" hidden="false" customHeight="true" outlineLevel="0" collapsed="false">
      <c r="A1" s="2" t="str">
        <f aca="false">IF(AND($A$13="x",$A$14=""),"CALCUL  DES CONGES PAYES : Mensualisation Congés payées Non Inclus
",IF(AND($A$13="",$A$14="x"),"CALCUL  DES CONGES PAYES: Mensualisation Congés payés Inclus",""))</f>
        <v>CALCUL  DES CONGES PAYES: Mensualisation Congés payés Inclu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/>
    <row r="3" customFormat="false" ht="3.7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4"/>
      <c r="E4" s="5"/>
      <c r="F4" s="5"/>
      <c r="G4" s="5"/>
      <c r="H4" s="5"/>
      <c r="I4" s="5"/>
      <c r="J4" s="5"/>
      <c r="K4" s="6" t="s">
        <v>1</v>
      </c>
      <c r="L4" s="6"/>
      <c r="M4" s="7"/>
      <c r="N4" s="5"/>
      <c r="O4" s="5"/>
    </row>
    <row r="5" customFormat="false" ht="1.5" hidden="false" customHeight="true" outlineLevel="0" collapsed="false">
      <c r="A5" s="8"/>
      <c r="B5" s="8"/>
    </row>
    <row r="6" customFormat="false" ht="1.5" hidden="false" customHeight="true" outlineLevel="0" collapsed="false">
      <c r="A6" s="8"/>
      <c r="B6" s="8"/>
    </row>
    <row r="7" customFormat="false" ht="1.5" hidden="false" customHeight="true" outlineLevel="0" collapsed="false">
      <c r="A7" s="8"/>
      <c r="B7" s="8"/>
    </row>
    <row r="8" customFormat="false" ht="18.75" hidden="false" customHeight="true" outlineLevel="0" collapsed="false">
      <c r="A8" s="9" t="s">
        <v>2</v>
      </c>
      <c r="B8" s="9"/>
      <c r="C8" s="9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.5" hidden="false" customHeight="true" outlineLevel="0" collapsed="false">
      <c r="A9" s="11"/>
      <c r="B9" s="11"/>
    </row>
    <row r="10" customFormat="false" ht="16.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21" hidden="false" customHeight="true" outlineLevel="0" collapsed="false">
      <c r="A11" s="14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1.25" hidden="false" customHeight="true" outlineLevel="0" collapsed="false">
      <c r="A12" s="15" t="s">
        <v>5</v>
      </c>
      <c r="B12" s="15"/>
      <c r="C12" s="15"/>
      <c r="D12" s="15"/>
      <c r="E12" s="15"/>
      <c r="F12" s="15"/>
    </row>
    <row r="13" customFormat="false" ht="21" hidden="false" customHeight="false" outlineLevel="0" collapsed="false">
      <c r="A13" s="16"/>
      <c r="B13" s="17" t="s">
        <v>6</v>
      </c>
      <c r="C13" s="17"/>
      <c r="D13" s="17"/>
      <c r="E13" s="17"/>
      <c r="F13" s="17"/>
      <c r="G13" s="18" t="str">
        <f aca="false">IF(AND(A13="x",A14="x"),"Attention, veuillez saisir une seule cellule, recommencez! ",IF(AND(A13="",A14=""),"ATTENTION ,veuillez saisir ci contre le calcul des congés payés ",""))</f>
        <v/>
      </c>
      <c r="H13" s="18"/>
      <c r="I13" s="18"/>
      <c r="J13" s="18"/>
      <c r="K13" s="18"/>
      <c r="L13" s="18"/>
      <c r="M13" s="18"/>
      <c r="N13" s="18"/>
      <c r="O13" s="18"/>
    </row>
    <row r="14" customFormat="false" ht="19.5" hidden="false" customHeight="true" outlineLevel="0" collapsed="false">
      <c r="A14" s="16" t="s">
        <v>7</v>
      </c>
      <c r="B14" s="19" t="s">
        <v>8</v>
      </c>
      <c r="C14" s="19"/>
      <c r="D14" s="19"/>
      <c r="E14" s="19"/>
      <c r="F14" s="19"/>
      <c r="G14" s="20" t="s">
        <v>9</v>
      </c>
      <c r="H14" s="20"/>
      <c r="I14" s="20"/>
      <c r="J14" s="21"/>
      <c r="K14" s="22"/>
      <c r="O14" s="23"/>
      <c r="P14" s="24"/>
    </row>
    <row r="15" customFormat="false" ht="3.75" hidden="false" customHeight="true" outlineLevel="0" collapsed="false">
      <c r="B15" s="14"/>
      <c r="N15" s="25"/>
    </row>
    <row r="16" customFormat="false" ht="3" hidden="false" customHeight="true" outlineLevel="0" collapsed="false">
      <c r="N16" s="25"/>
    </row>
    <row r="17" customFormat="false" ht="15.6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I17" s="27"/>
      <c r="J17" s="28"/>
      <c r="K17" s="28"/>
      <c r="L17" s="28"/>
      <c r="M17" s="28"/>
      <c r="N17" s="28"/>
      <c r="O17" s="28"/>
      <c r="P17" s="29"/>
    </row>
    <row r="18" customFormat="false" ht="3.75" hidden="false" customHeight="true" outlineLevel="0" collapsed="false">
      <c r="A18" s="28"/>
      <c r="B18" s="28"/>
      <c r="C18" s="28"/>
      <c r="D18" s="28"/>
      <c r="E18" s="28"/>
      <c r="F18" s="28"/>
      <c r="G18" s="28"/>
      <c r="I18" s="28"/>
      <c r="J18" s="28"/>
      <c r="K18" s="28"/>
      <c r="L18" s="28"/>
      <c r="M18" s="28"/>
      <c r="N18" s="28"/>
      <c r="O18" s="30" t="n">
        <f aca="false">IF(AND(A13="x",A14=""),I26/10,IF(AND(A13="",A14="x"),(I26/110)*10,""))</f>
        <v>0</v>
      </c>
    </row>
    <row r="19" customFormat="false" ht="18.75" hidden="false" customHeight="true" outlineLevel="0" collapsed="false">
      <c r="A19" s="31" t="s">
        <v>11</v>
      </c>
      <c r="B19" s="31"/>
      <c r="C19" s="31"/>
      <c r="D19" s="31"/>
      <c r="E19" s="31"/>
      <c r="F19" s="31"/>
      <c r="G19" s="31"/>
      <c r="J19" s="32"/>
      <c r="K19" s="33" t="s">
        <v>12</v>
      </c>
      <c r="L19" s="34"/>
      <c r="M19" s="35"/>
      <c r="O19" s="36"/>
      <c r="P19" s="29"/>
    </row>
    <row r="20" customFormat="false" ht="21" hidden="false" customHeight="true" outlineLevel="0" collapsed="false">
      <c r="A20" s="37" t="s">
        <v>13</v>
      </c>
      <c r="B20" s="37"/>
      <c r="C20" s="37"/>
      <c r="D20" s="37"/>
      <c r="E20" s="37"/>
      <c r="F20" s="37"/>
      <c r="G20" s="37"/>
      <c r="I20" s="38" t="s">
        <v>14</v>
      </c>
      <c r="J20" s="38"/>
      <c r="K20" s="38"/>
      <c r="L20" s="38"/>
      <c r="M20" s="38"/>
      <c r="N20" s="38"/>
      <c r="O20" s="38"/>
      <c r="P20" s="29"/>
    </row>
    <row r="21" customFormat="false" ht="1.5" hidden="false" customHeight="true" outlineLevel="0" collapsed="false">
      <c r="A21" s="39"/>
      <c r="B21" s="39"/>
      <c r="C21" s="39"/>
      <c r="D21" s="39"/>
      <c r="E21" s="39"/>
      <c r="F21" s="39"/>
      <c r="G21" s="39"/>
      <c r="P21" s="29"/>
    </row>
    <row r="22" customFormat="false" ht="17.25" hidden="false" customHeight="true" outlineLevel="0" collapsed="false">
      <c r="A22" s="40" t="s">
        <v>15</v>
      </c>
      <c r="B22" s="40"/>
      <c r="C22" s="40"/>
      <c r="D22" s="40"/>
      <c r="E22" s="40"/>
      <c r="F22" s="41"/>
      <c r="G22" s="42" t="s">
        <v>16</v>
      </c>
      <c r="H22" s="43"/>
      <c r="I22" s="44" t="s">
        <v>17</v>
      </c>
      <c r="J22" s="44"/>
      <c r="K22" s="44"/>
      <c r="L22" s="44"/>
      <c r="M22" s="45"/>
      <c r="N22" s="46" t="s">
        <v>18</v>
      </c>
      <c r="O22" s="46"/>
    </row>
    <row r="23" customFormat="false" ht="18" hidden="false" customHeight="true" outlineLevel="0" collapsed="false">
      <c r="A23" s="47" t="s">
        <v>19</v>
      </c>
      <c r="B23" s="47"/>
      <c r="C23" s="47"/>
      <c r="D23" s="47"/>
      <c r="E23" s="47"/>
      <c r="F23" s="47" t="s">
        <v>20</v>
      </c>
      <c r="G23" s="47"/>
      <c r="H23" s="43"/>
      <c r="I23" s="48" t="str">
        <f aca="false">IF(AND(A13="x",A14=""),"Salaires BRUT versés /mois Hors Heures comp/supp",IF(AND(A13="",A14="x"),"Salaires BRUT mensualisés",""))</f>
        <v>Salaires BRUT mensualisés</v>
      </c>
      <c r="J23" s="49" t="str">
        <f aca="false">IF(AND(A13="x",A14=""),"1ère formule de Calcul (Sur salaire Brut): 11%",IF(AND(A13="",A14="x"),"Dont les congés payés inclus",""))</f>
        <v>Dont les congés payés inclus</v>
      </c>
      <c r="K23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23" s="49" t="str">
        <f aca="false">IF(AND(A13="x",A14=""),"1ère formule de Calcul (Sur les heures comp/supp): 11%",IF(AND(A13="",A14="x"),"",""))</f>
        <v/>
      </c>
      <c r="M23" s="50" t="str">
        <f aca="false">IF(AND(A13="x",A14=""),"Autre formule de calcul",IF(AND(A13="",A14="x"),"Montant Congés à percevoir heures comp ou supp  à 11%",""))</f>
        <v>Montant Congés à percevoir heures comp ou supp  à 11%</v>
      </c>
      <c r="N23" s="51" t="s">
        <v>21</v>
      </c>
      <c r="O23" s="51"/>
    </row>
    <row r="24" customFormat="false" ht="80.25" hidden="false" customHeight="true" outlineLevel="0" collapsed="false">
      <c r="A24" s="47"/>
      <c r="B24" s="47"/>
      <c r="C24" s="47"/>
      <c r="D24" s="47"/>
      <c r="E24" s="47"/>
      <c r="F24" s="47"/>
      <c r="G24" s="47"/>
      <c r="H24" s="43"/>
      <c r="I24" s="48"/>
      <c r="J24" s="49"/>
      <c r="K24" s="49"/>
      <c r="L24" s="49"/>
      <c r="M24" s="50"/>
      <c r="N24" s="51"/>
      <c r="O24" s="51"/>
    </row>
    <row r="25" customFormat="false" ht="14.25" hidden="false" customHeight="true" outlineLevel="0" collapsed="false">
      <c r="A25" s="52"/>
      <c r="B25" s="53"/>
      <c r="C25" s="53"/>
      <c r="D25" s="54"/>
      <c r="E25" s="55"/>
      <c r="F25" s="56" t="str">
        <f aca="false">IF(AND(J14="oui",O91="non"),"Le -non- est activé en cellule O91,modifié en -oui-, si report des CP ","")</f>
        <v/>
      </c>
      <c r="G25" s="56"/>
      <c r="H25" s="56"/>
      <c r="I25" s="56"/>
      <c r="J25" s="56"/>
      <c r="K25" s="56"/>
      <c r="L25" s="56"/>
      <c r="M25" s="57"/>
      <c r="N25" s="58" t="s">
        <v>22</v>
      </c>
      <c r="O25" s="59"/>
    </row>
    <row r="26" customFormat="false" ht="15.75" hidden="false" customHeight="true" outlineLevel="0" collapsed="false">
      <c r="A26" s="60" t="s">
        <v>23</v>
      </c>
      <c r="B26" s="61"/>
      <c r="C26" s="62" t="str">
        <f aca="false">IF(ISBLANK(J19),"janvier",J19)</f>
        <v>janvier</v>
      </c>
      <c r="D26" s="63"/>
      <c r="E26" s="64" t="n">
        <v>0</v>
      </c>
      <c r="F26" s="65"/>
      <c r="G26" s="65"/>
      <c r="H26" s="43"/>
      <c r="I26" s="66"/>
      <c r="J26" s="67" t="n">
        <f aca="false">IF(AND($A$13="x",$A$14=""),$I$26*11/100,IF(AND($A$13="",$A$14="x"),(($I$26/1.1)*11%),""))</f>
        <v>0</v>
      </c>
      <c r="K26" s="68"/>
      <c r="L26" s="69" t="str">
        <f aca="false">IF(AND($A$13="x",$A$14=""),$K$26*11/100,"")</f>
        <v/>
      </c>
      <c r="M26" s="70" t="n">
        <f aca="false">IF(AND($A$13="x",$A$14=""),($I$26+$K$26)/10,IF(AND($A$13="",$A$14="x"),$K$26*11/100,""))</f>
        <v>0</v>
      </c>
      <c r="N26" s="71" t="s">
        <v>24</v>
      </c>
      <c r="O26" s="72" t="n">
        <f aca="false">ROUNDUP(O25/26,2)</f>
        <v>0</v>
      </c>
      <c r="P26" s="29"/>
    </row>
    <row r="27" customFormat="false" ht="13.8" hidden="false" customHeight="false" outlineLevel="0" collapsed="false">
      <c r="A27" s="73" t="s">
        <v>25</v>
      </c>
      <c r="B27" s="74"/>
      <c r="C27" s="75" t="str">
        <f aca="false">IF(ISBLANK(J$19),"février",(MOIS.DECALER(C26,1)))</f>
        <v>février</v>
      </c>
      <c r="D27" s="63"/>
      <c r="E27" s="76" t="n">
        <v>0</v>
      </c>
      <c r="F27" s="65"/>
      <c r="G27" s="65"/>
      <c r="H27" s="43"/>
      <c r="I27" s="66"/>
      <c r="J27" s="67" t="n">
        <f aca="false">IF(AND($A$13="x",$A$14=""),$I$27*11/100,IF(AND($A$13="",$A$14="x"),(($I$27/1.1)*11%),""))</f>
        <v>0</v>
      </c>
      <c r="K27" s="68"/>
      <c r="L27" s="69" t="str">
        <f aca="false">IF(AND($A$13="x",$A$14=""),$K$27*11/100,"")</f>
        <v/>
      </c>
      <c r="M27" s="70" t="n">
        <f aca="false">IF(AND($A$13="x",$A$14=""),($I$27+$K$27)/10,IF(AND($A$13="",$A$14="x"),$K$27*11/100,""))</f>
        <v>0</v>
      </c>
      <c r="N27" s="77" t="s">
        <v>26</v>
      </c>
      <c r="O27" s="78" t="n">
        <f aca="false">F41*O26</f>
        <v>0</v>
      </c>
    </row>
    <row r="28" customFormat="false" ht="15" hidden="false" customHeight="false" outlineLevel="0" collapsed="false">
      <c r="A28" s="73" t="s">
        <v>27</v>
      </c>
      <c r="B28" s="74"/>
      <c r="C28" s="75" t="str">
        <f aca="false">IF(ISBLANK(J$19),"mars",(MOIS.DECALER(C27,1)))</f>
        <v>mars</v>
      </c>
      <c r="D28" s="63"/>
      <c r="E28" s="76" t="n">
        <v>0</v>
      </c>
      <c r="F28" s="65"/>
      <c r="G28" s="65"/>
      <c r="H28" s="43"/>
      <c r="I28" s="66"/>
      <c r="J28" s="67" t="n">
        <f aca="false">IF(AND($A$13="x",$A$14=""),$I$28*11/100,IF(AND($A$13="",$A$14="x"),(($I$28/1.1)*11%),""))</f>
        <v>0</v>
      </c>
      <c r="K28" s="68"/>
      <c r="L28" s="69" t="str">
        <f aca="false">IF(AND($A$13="x",$A$14=""),$K$28*11/100,"")</f>
        <v/>
      </c>
      <c r="M28" s="70" t="n">
        <f aca="false">IF(AND($A$13="x",$A$14=""),($I$28+$K$28)/10,IF(AND($A$13="",$A$14="x"),$K$28*11/100,""))</f>
        <v>0</v>
      </c>
      <c r="N28" s="79" t="s">
        <v>28</v>
      </c>
      <c r="O28" s="80" t="n">
        <f aca="false">E43*O26</f>
        <v>0</v>
      </c>
      <c r="P28" s="1" t="n">
        <f aca="false">IF(AND(valeur_cp_non_pris&lt;0,O33="oui"),-valeur_cp_non_pris,0)</f>
        <v>0</v>
      </c>
    </row>
    <row r="29" customFormat="false" ht="13.8" hidden="false" customHeight="false" outlineLevel="0" collapsed="false">
      <c r="A29" s="73" t="s">
        <v>29</v>
      </c>
      <c r="B29" s="74"/>
      <c r="C29" s="75" t="str">
        <f aca="false">IF(ISBLANK(J$19),"avril",(MOIS.DECALER(C28,1)))</f>
        <v>avril</v>
      </c>
      <c r="D29" s="63"/>
      <c r="E29" s="76" t="n">
        <v>0</v>
      </c>
      <c r="F29" s="65"/>
      <c r="G29" s="65"/>
      <c r="H29" s="43"/>
      <c r="I29" s="66"/>
      <c r="J29" s="67" t="n">
        <f aca="false">IF(AND($A$13="x",$A$14=""),$I$29*11/100,IF(AND($A$13="",$A$14="x"),(($I$29/1.1)*11%),""))</f>
        <v>0</v>
      </c>
      <c r="K29" s="68"/>
      <c r="L29" s="69" t="str">
        <f aca="false">IF(AND($A$13="x",$A$14=""),$K$29*11/100,"")</f>
        <v/>
      </c>
      <c r="M29" s="70" t="n">
        <f aca="false">IF(AND($A$13="x",$A$14=""),($I$29+$K$29)/10,IF(AND($A$13="",$A$14="x"),$K$29*11/100,""))</f>
        <v>0</v>
      </c>
      <c r="N29" s="81" t="s">
        <v>30</v>
      </c>
      <c r="O29" s="82" t="n">
        <f aca="false">F40*O26</f>
        <v>0</v>
      </c>
    </row>
    <row r="30" customFormat="false" ht="13.8" hidden="false" customHeight="false" outlineLevel="0" collapsed="false">
      <c r="A30" s="73" t="s">
        <v>31</v>
      </c>
      <c r="B30" s="74"/>
      <c r="C30" s="75" t="str">
        <f aca="false">IF(ISBLANK(J$19),"mai",(MOIS.DECALER(C29,1)))</f>
        <v>mai</v>
      </c>
      <c r="D30" s="63"/>
      <c r="E30" s="76" t="n">
        <v>0</v>
      </c>
      <c r="F30" s="65"/>
      <c r="G30" s="65"/>
      <c r="H30" s="43"/>
      <c r="I30" s="66"/>
      <c r="J30" s="67" t="n">
        <f aca="false">IF(AND($A$13="x",$A$14=""),$I$30*11/100,IF(AND($A$13="",$A$14="x"),(($I$30/1.1)*11%),""))</f>
        <v>0</v>
      </c>
      <c r="K30" s="68"/>
      <c r="L30" s="69" t="str">
        <f aca="false">IF(AND($A$13="x",$A$14=""),$K$30*11/100,"")</f>
        <v/>
      </c>
      <c r="M30" s="70" t="n">
        <f aca="false">IF(AND($A$13="x",$A$14=""),($I$30+$K$30)/10,IF(AND($A$13="",$A$14="x"),$K$30*11/100,""))</f>
        <v>0</v>
      </c>
      <c r="N30" s="83"/>
      <c r="O30" s="84"/>
    </row>
    <row r="31" customFormat="false" ht="13.8" hidden="false" customHeight="false" outlineLevel="0" collapsed="false">
      <c r="A31" s="73" t="s">
        <v>32</v>
      </c>
      <c r="B31" s="74"/>
      <c r="C31" s="75" t="str">
        <f aca="false">IF(ISBLANK(J$19),"juin",(MOIS.DECALER(C30,1)))</f>
        <v>juin</v>
      </c>
      <c r="D31" s="63"/>
      <c r="E31" s="76" t="n">
        <v>0</v>
      </c>
      <c r="F31" s="65"/>
      <c r="G31" s="65"/>
      <c r="H31" s="43"/>
      <c r="I31" s="66"/>
      <c r="J31" s="67" t="n">
        <f aca="false">IF(AND($A$13="x",$A$14=""),$I$31*11/100,IF(AND($A$13="",$A$14="x"),(($I$31/1.1)*11%),""))</f>
        <v>0</v>
      </c>
      <c r="K31" s="68"/>
      <c r="L31" s="69" t="str">
        <f aca="false">IF(AND($A$13="x",$A$14=""),$K$31*11/100,"")</f>
        <v/>
      </c>
      <c r="M31" s="70" t="n">
        <f aca="false">IF(AND($A$13="x",$A$14=""),($I$31+$K$31)/10,IF(AND($A$13="",$A$14="x"),$K$31*11/100,""))</f>
        <v>0</v>
      </c>
      <c r="N31" s="85" t="s">
        <v>33</v>
      </c>
      <c r="O31" s="86" t="n">
        <f aca="false">IF(P32&lt;=0,0,(total_cp_acquis-valeur_cp_pris)+(valeur_cp_pris-O32))</f>
        <v>0</v>
      </c>
    </row>
    <row r="32" customFormat="false" ht="13.8" hidden="false" customHeight="false" outlineLevel="0" collapsed="false">
      <c r="A32" s="73" t="s">
        <v>34</v>
      </c>
      <c r="B32" s="74"/>
      <c r="C32" s="75" t="str">
        <f aca="false">IF(ISBLANK(J$19),"juillet",(MOIS.DECALER(C31,1)))</f>
        <v>juillet</v>
      </c>
      <c r="D32" s="63"/>
      <c r="E32" s="76" t="n">
        <v>0</v>
      </c>
      <c r="F32" s="65"/>
      <c r="G32" s="65"/>
      <c r="H32" s="43"/>
      <c r="I32" s="66"/>
      <c r="J32" s="67" t="n">
        <f aca="false">IF(AND($A$13="x",$A$14=""),$I$32*11/100,IF(AND($A$13="",$A$14="x"),(($I$32/1.1)*11%),""))</f>
        <v>0</v>
      </c>
      <c r="K32" s="68"/>
      <c r="L32" s="69" t="str">
        <f aca="false">IF(AND($A$13="x",$A$14=""),$K$32*11/100,"")</f>
        <v/>
      </c>
      <c r="M32" s="70" t="n">
        <f aca="false">IF(AND($A$13="x",$A$14=""),($I$32+$K$32)/10,IF(AND($A$13="",$A$14="x"),$K$32*11/100,""))</f>
        <v>0</v>
      </c>
      <c r="N32" s="87" t="s">
        <v>35</v>
      </c>
      <c r="O32" s="88" t="n">
        <f aca="false">IF(total_cp_10_cent&gt;K40,total_cp_10_cent,K40)</f>
        <v>0</v>
      </c>
      <c r="P32" s="89" t="n">
        <f aca="false">(total_cp_acquis-valeur_cp_pris)+(valeur_cp_pris-total_cp_10_cent)</f>
        <v>0</v>
      </c>
    </row>
    <row r="33" customFormat="false" ht="15" hidden="false" customHeight="false" outlineLevel="0" collapsed="false">
      <c r="A33" s="73" t="s">
        <v>36</v>
      </c>
      <c r="B33" s="74"/>
      <c r="C33" s="75" t="str">
        <f aca="false">IF(ISBLANK(J$19),"aout",(MOIS.DECALER(C32,1)))</f>
        <v>aout</v>
      </c>
      <c r="D33" s="63"/>
      <c r="E33" s="76" t="n">
        <v>0</v>
      </c>
      <c r="F33" s="65"/>
      <c r="G33" s="65"/>
      <c r="H33" s="43"/>
      <c r="I33" s="66"/>
      <c r="J33" s="67" t="n">
        <f aca="false">IF(AND($A$13="x",$A$14=""),$I$33*11/100,IF(AND($A$13="",$A$14="x"),(($I$33/1.1)*11%),""))</f>
        <v>0</v>
      </c>
      <c r="K33" s="68"/>
      <c r="L33" s="69" t="str">
        <f aca="false">IF(AND($A$13="x",$A$14=""),$K$33*11/100,"")</f>
        <v/>
      </c>
      <c r="M33" s="70" t="n">
        <f aca="false">IF(AND($A$13="x",$A$14=""),($I$33+$K$33)/10,IF(AND($A$13="",$A$14="x"),$K$33*11/100,""))</f>
        <v>0</v>
      </c>
      <c r="N33" s="90" t="s">
        <v>37</v>
      </c>
      <c r="O33" s="91" t="s">
        <v>38</v>
      </c>
    </row>
    <row r="34" customFormat="false" ht="13.8" hidden="false" customHeight="false" outlineLevel="0" collapsed="false">
      <c r="A34" s="73" t="s">
        <v>39</v>
      </c>
      <c r="B34" s="74"/>
      <c r="C34" s="75" t="str">
        <f aca="false">IF(ISBLANK(J$19),"septembre",(MOIS.DECALER(C33,1)))</f>
        <v>septembre</v>
      </c>
      <c r="D34" s="63"/>
      <c r="E34" s="76" t="n">
        <v>0</v>
      </c>
      <c r="F34" s="65"/>
      <c r="G34" s="65"/>
      <c r="H34" s="43"/>
      <c r="I34" s="66"/>
      <c r="J34" s="67" t="n">
        <f aca="false">IF(AND($A$13="x",$A$14=""),$I$34*11/100,IF(AND($A$13="",$A$14="x"),(($I$34/1.1)*11%),""))</f>
        <v>0</v>
      </c>
      <c r="K34" s="68"/>
      <c r="L34" s="69" t="str">
        <f aca="false">IF(AND($A$13="x",$A$14=""),$K$34*11/100,"")</f>
        <v/>
      </c>
      <c r="M34" s="70" t="n">
        <f aca="false">IF(AND($A$13="x",$A$14=""),($I$34+$K$34)/10,IF(AND($A$13="",$A$14="x"),$K$34*11/100,""))</f>
        <v>0</v>
      </c>
      <c r="N34" s="92"/>
    </row>
    <row r="35" customFormat="false" ht="14.25" hidden="false" customHeight="true" outlineLevel="0" collapsed="false">
      <c r="A35" s="73" t="s">
        <v>40</v>
      </c>
      <c r="B35" s="74"/>
      <c r="C35" s="75" t="str">
        <f aca="false">IF(ISBLANK(J$19),"octobre",(MOIS.DECALER(C34,1)))</f>
        <v>octobre</v>
      </c>
      <c r="D35" s="63"/>
      <c r="E35" s="76" t="n">
        <v>0</v>
      </c>
      <c r="F35" s="65"/>
      <c r="G35" s="65"/>
      <c r="H35" s="43"/>
      <c r="I35" s="66"/>
      <c r="J35" s="67" t="n">
        <f aca="false">IF(AND($A$13="x",$A$14=""),$I$35*11/100,IF(AND($A$13="",$A$14="x"),(($I$35/1.1)*11%),""))</f>
        <v>0</v>
      </c>
      <c r="K35" s="68"/>
      <c r="L35" s="69" t="str">
        <f aca="false">IF(AND($A$13="x",$A$14=""),$K$35*11/100,"")</f>
        <v/>
      </c>
      <c r="M35" s="70" t="n">
        <f aca="false">IF(AND($A$13="x",$A$14=""),($I$35+$K$35)/10,IF(AND($A$13="",$A$14="x"),$K$35*11/100,""))</f>
        <v>0</v>
      </c>
      <c r="N35" s="93"/>
      <c r="O35" s="43"/>
      <c r="P35" s="94"/>
    </row>
    <row r="36" customFormat="false" ht="14.4" hidden="false" customHeight="false" outlineLevel="0" collapsed="false">
      <c r="A36" s="73" t="s">
        <v>41</v>
      </c>
      <c r="B36" s="74"/>
      <c r="C36" s="75" t="str">
        <f aca="false">IF(ISBLANK(J$19),"novembre",(MOIS.DECALER(C35,1)))</f>
        <v>novembre</v>
      </c>
      <c r="D36" s="63"/>
      <c r="E36" s="76" t="n">
        <v>0</v>
      </c>
      <c r="F36" s="65"/>
      <c r="G36" s="65"/>
      <c r="H36" s="43"/>
      <c r="I36" s="66"/>
      <c r="J36" s="67" t="n">
        <f aca="false">IF(AND($A$13="x",$A$14=""),$I$36*11/100,IF(AND($A$13="",$A$14="x"),(($I$36/1.1)*11%),""))</f>
        <v>0</v>
      </c>
      <c r="K36" s="68"/>
      <c r="L36" s="69" t="str">
        <f aca="false">IF(AND($A$13="x",$A$14=""),$K$36*11/100,"")</f>
        <v/>
      </c>
      <c r="M36" s="70" t="n">
        <f aca="false">IF(AND($A$13="x",$A$14=""),($I$36+$K$36)/10,IF(AND($A$13="",$A$14="x"),$K$36*11/100,""))</f>
        <v>0</v>
      </c>
      <c r="N36" s="95" t="s">
        <v>42</v>
      </c>
      <c r="O36" s="95"/>
      <c r="P36" s="29"/>
    </row>
    <row r="37" customFormat="false" ht="13.8" hidden="false" customHeight="false" outlineLevel="0" collapsed="false">
      <c r="A37" s="96" t="s">
        <v>43</v>
      </c>
      <c r="B37" s="97"/>
      <c r="C37" s="75" t="str">
        <f aca="false">IF(ISBLANK(J$19),"décembre",(MOIS.DECALER(C36,1)))</f>
        <v>décembre</v>
      </c>
      <c r="D37" s="98"/>
      <c r="E37" s="99" t="n">
        <v>0</v>
      </c>
      <c r="F37" s="65"/>
      <c r="G37" s="65"/>
      <c r="H37" s="43"/>
      <c r="I37" s="66"/>
      <c r="J37" s="67" t="n">
        <f aca="false">IF(AND($A$13="x",$A$14=""),$I$37*11/100,IF(AND($A$13="",$A$14="x"),(($I$37/1.1)*11%),""))</f>
        <v>0</v>
      </c>
      <c r="K37" s="100"/>
      <c r="L37" s="69" t="str">
        <f aca="false">IF(AND($A$13="x",$A$14=""),$K$37*11/100,"")</f>
        <v/>
      </c>
      <c r="M37" s="70" t="n">
        <f aca="false">IF(AND($A$13="x",$A$14=""),($I$37+$K$37)/10,IF(AND($A$13="",$A$14="x"),$K$37*11/100,""))</f>
        <v>0</v>
      </c>
      <c r="N37" s="95" t="s">
        <v>44</v>
      </c>
      <c r="O37" s="95"/>
    </row>
    <row r="38" customFormat="false" ht="15" hidden="false" customHeight="true" outlineLevel="0" collapsed="false">
      <c r="A38" s="101" t="str">
        <f aca="false">IF(AND(A13="x",A14=""),"Régularisation Congés payés fin d'année de référence  (Autre formule 10% sur CP)",IF(AND(A13="",A14="x"),"Total des Cp inclus + total CP Hrs comp/sup (cellule I)",""))</f>
        <v>Total des Cp inclus + total CP Hrs comp/sup (cellule I)</v>
      </c>
      <c r="B38" s="101"/>
      <c r="C38" s="101"/>
      <c r="D38" s="101"/>
      <c r="E38" s="101"/>
      <c r="F38" s="101"/>
      <c r="G38" s="101"/>
      <c r="H38" s="101"/>
      <c r="I38" s="101"/>
      <c r="J38" s="102" t="n">
        <f aca="false">IF(AND($A$13="x",$A$14=""),"",IF(AND($A$13="",$A$14="x"),($J$26+$J$27+$J$28+$J$29+$J$30+$J$31+$J$32+$J$33+$J$34+$J$35+$J$36+$J$37),""))</f>
        <v>0</v>
      </c>
      <c r="K38" s="103" t="str">
        <f aca="false">IF(AND($A$13="x",$A$14=""),"",IF(AND($A$13="",$A$14="x"),"Total CP= Hrs Comp/Supp",""))</f>
        <v>Total CP= Hrs Comp/Supp</v>
      </c>
      <c r="L38" s="103"/>
      <c r="M38" s="104" t="n">
        <f aca="false">IF(AND($A$13="x",$A$14=""),($M$26+$M$27+$M$28+$M$29+$M$30+$M$31+$M$32+$M$33+$M$34+$M$35+$M$36+$M$37)/10,IF(AND($A$13="",$A$14="x"),$M$26+$M$27+$M$28+$M$29+$M$30+$M$31+$M$32+$M$33+$M$34+$M$35+$M$36+$M$37,""))</f>
        <v>0</v>
      </c>
      <c r="N38" s="105" t="s">
        <v>45</v>
      </c>
      <c r="O38" s="106" t="n">
        <f aca="false">IF(AND(O33="oui",valeur_cp_non_pris&gt;0),O31,IF(AND(O33="non",valeur_cp_non_pris&lt;0),O31,valeur_cp_non_pris+O31))+IF(AND(valeur_cp_non_pris&lt;0,O33="oui"),O31,0)</f>
        <v>0</v>
      </c>
      <c r="P38" s="107"/>
    </row>
    <row r="39" customFormat="false" ht="15" hidden="false" customHeight="true" outlineLevel="0" collapsed="false">
      <c r="A39" s="108" t="s">
        <v>46</v>
      </c>
      <c r="B39" s="108"/>
      <c r="C39" s="108"/>
      <c r="D39" s="108"/>
      <c r="E39" s="109" t="n">
        <f aca="false">'Explication déduction CP'!E26</f>
        <v>0</v>
      </c>
      <c r="G39" s="110"/>
      <c r="N39" s="105"/>
      <c r="O39" s="106"/>
      <c r="P39" s="107"/>
    </row>
    <row r="40" customFormat="false" ht="14.25" hidden="false" customHeight="true" outlineLevel="0" collapsed="false">
      <c r="A40" s="111" t="s">
        <v>47</v>
      </c>
      <c r="B40" s="112"/>
      <c r="C40" s="113" t="n">
        <f aca="false">SUM(E26:E37)</f>
        <v>0</v>
      </c>
      <c r="D40" s="113" t="n">
        <f aca="false">ROUNDUP(IF(C40&gt;29,30,IF(C40&gt;30,30,C40)),0)</f>
        <v>0</v>
      </c>
      <c r="E40" s="114" t="n">
        <f aca="false">IF(ISBLANK(E39),(ROUNDUP(D40,2)),(ROUNDUP((D40-E39),0)))</f>
        <v>0</v>
      </c>
      <c r="F40" s="115" t="n">
        <f aca="false">SUM(F26:G37)</f>
        <v>0</v>
      </c>
      <c r="G40" s="116" t="s">
        <v>48</v>
      </c>
      <c r="H40" s="117" t="str">
        <f aca="false">G40</f>
        <v>CP pris</v>
      </c>
      <c r="I40" s="118" t="s">
        <v>49</v>
      </c>
      <c r="J40" s="119" t="n">
        <f aca="false">IF(AND($A$13="x",$A$14=""),($J$26+$J$27+$J$28+$J$29+$J$30+$J$31+$J$32+$J$33+$J$34+$J$35+$J$36+$J$37+$L$26+$L$27+$L$28+$L$29+$L$30+$L$31+$L$32+$L$33+$L$34+$L$35+$L$36+$L$37),IF(AND($A$13="",$A$14="x"),ROUNDUP($J$38+$M$38,2),""))</f>
        <v>0</v>
      </c>
      <c r="K40" s="120"/>
      <c r="M40" s="121" t="str">
        <f aca="false">IF(AND(A13="x",A14=""),($M$26+$M$27+$M$28+$M$29+$M$30+$M$31+$M$32+$M$33+$M$34+$M$35+M36+M37+M38),IF(AND(A13="",A14="x"),"",""))</f>
        <v/>
      </c>
      <c r="N40" s="105"/>
      <c r="O40" s="122" t="str">
        <f aca="false">IF(AND(F$41&lt;0,O33="oui"),"Report sur l'année suivante",IF(AND(F$41&lt;0,O33="non"),-valeur_cp_non_pris,""))</f>
        <v/>
      </c>
      <c r="P40" s="107"/>
    </row>
    <row r="41" customFormat="false" ht="14.4" hidden="false" customHeight="false" outlineLevel="0" collapsed="false">
      <c r="A41" s="123" t="s">
        <v>50</v>
      </c>
      <c r="B41" s="123"/>
      <c r="C41" s="124" t="n">
        <v>0</v>
      </c>
      <c r="D41" s="125" t="n">
        <v>0</v>
      </c>
      <c r="E41" s="126" t="n">
        <f aca="false">IF(AND($G$22="oui"),0,IF(IF($E$40=30,30,IF($E$40&gt;30,30,$E$40)),$C$41*$D$41,0))</f>
        <v>0</v>
      </c>
      <c r="F41" s="127" t="n">
        <f aca="false">E43-F40</f>
        <v>0</v>
      </c>
      <c r="G41" s="128" t="str">
        <f aca="false">IF(F41&lt;0,"CP-NON-acquis","Reste à prendre")</f>
        <v>Reste à prendre</v>
      </c>
      <c r="H41" s="43" t="n">
        <f aca="false">IF(AND($A$13="x",$A$14=""),(((J26+J27+J28+J29+J30+J31+J32+J33+J34+J35+J36+J37)/10)+(J26+J27+J28+J29+J30+J31+J32+J33+J34+J35+J36+J37)),IF(AND($A$13="",$A$14="x"),(J26+J27+J28+J29+J30+J31+J32+J33+J34+J35+J36+J37),""))</f>
        <v>0</v>
      </c>
      <c r="I41" s="118"/>
      <c r="J41" s="119"/>
      <c r="K41" s="120"/>
      <c r="M41" s="121"/>
      <c r="N41" s="129" t="str">
        <f aca="false">IF(AND($F$41&lt;0,valeur_cp_non_pris&lt;0,O33="non"),"Remboursement trop perçu à l'employeur (régularisation plus favorable reste due) ","")</f>
        <v/>
      </c>
      <c r="O41" s="122"/>
      <c r="P41" s="107"/>
    </row>
    <row r="42" customFormat="false" ht="13.8" hidden="false" customHeight="false" outlineLevel="0" collapsed="false">
      <c r="A42" s="130" t="s">
        <v>51</v>
      </c>
      <c r="B42" s="131"/>
      <c r="C42" s="132"/>
      <c r="D42" s="132"/>
      <c r="E42" s="133"/>
      <c r="H42" s="43"/>
      <c r="I42" s="134"/>
      <c r="J42" s="135"/>
      <c r="K42" s="135"/>
      <c r="L42" s="135"/>
      <c r="M42" s="135"/>
      <c r="N42" s="129"/>
      <c r="O42" s="122"/>
      <c r="P42" s="136"/>
    </row>
    <row r="43" customFormat="false" ht="13.8" hidden="false" customHeight="false" outlineLevel="0" collapsed="false">
      <c r="A43" s="137" t="str">
        <f aca="false">IF($J$14="oui","Total jrs ouvrables acquis + report des 3 années ","Total jours ouvrables acquis")</f>
        <v>Total jours ouvrables acquis</v>
      </c>
      <c r="B43" s="137"/>
      <c r="C43" s="137"/>
      <c r="D43" s="137"/>
      <c r="E43" s="138" t="n">
        <f aca="false">IF($E$40+$E$41&lt;30,($E$40+$E$41),(30))+$E$42+IF(J14="oui",E25,0)</f>
        <v>0</v>
      </c>
      <c r="H43" s="43"/>
      <c r="I43" s="139" t="s">
        <v>52</v>
      </c>
      <c r="J43" s="139"/>
      <c r="K43" s="139"/>
      <c r="L43" s="139"/>
      <c r="M43" s="139"/>
      <c r="N43" s="139"/>
      <c r="O43" s="139"/>
      <c r="P43" s="140"/>
    </row>
    <row r="44" customFormat="false" ht="7.5" hidden="false" customHeight="true" outlineLevel="0" collapsed="false">
      <c r="I44" s="28"/>
      <c r="J44" s="141"/>
      <c r="K44" s="28"/>
      <c r="L44" s="28"/>
      <c r="M44" s="28"/>
      <c r="N44" s="28"/>
      <c r="O44" s="28"/>
      <c r="P44" s="29"/>
    </row>
    <row r="45" customFormat="false" ht="5.25" hidden="false" customHeight="true" outlineLevel="0" collapsed="false">
      <c r="A45" s="142"/>
      <c r="B45" s="142"/>
      <c r="C45" s="142"/>
      <c r="D45" s="142"/>
      <c r="E45" s="142"/>
      <c r="F45" s="142"/>
      <c r="G45" s="143"/>
      <c r="I45" s="28"/>
      <c r="J45" s="28"/>
      <c r="K45" s="28"/>
      <c r="L45" s="28"/>
      <c r="M45" s="28"/>
      <c r="N45" s="28"/>
      <c r="O45" s="28"/>
      <c r="P45" s="144"/>
    </row>
    <row r="46" customFormat="false" ht="18.75" hidden="false" customHeight="true" outlineLevel="0" collapsed="false">
      <c r="A46" s="31" t="s">
        <v>53</v>
      </c>
      <c r="B46" s="31"/>
      <c r="C46" s="31"/>
      <c r="D46" s="31"/>
      <c r="E46" s="31"/>
      <c r="F46" s="31"/>
      <c r="G46" s="31"/>
      <c r="H46" s="43"/>
      <c r="J46" s="145"/>
      <c r="K46" s="146" t="s">
        <v>12</v>
      </c>
      <c r="L46" s="145"/>
      <c r="M46" s="147"/>
      <c r="O46" s="43"/>
    </row>
    <row r="47" customFormat="false" ht="6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43"/>
      <c r="I47" s="43"/>
      <c r="J47" s="43"/>
      <c r="K47" s="43"/>
      <c r="L47" s="43"/>
      <c r="M47" s="43"/>
      <c r="N47" s="43"/>
      <c r="O47" s="43"/>
    </row>
    <row r="48" customFormat="false" ht="21" hidden="false" customHeight="true" outlineLevel="0" collapsed="false">
      <c r="A48" s="47" t="s">
        <v>13</v>
      </c>
      <c r="B48" s="47"/>
      <c r="C48" s="47"/>
      <c r="D48" s="47"/>
      <c r="E48" s="47"/>
      <c r="F48" s="47"/>
      <c r="G48" s="47"/>
      <c r="H48" s="43"/>
      <c r="I48" s="38" t="s">
        <v>54</v>
      </c>
      <c r="J48" s="38"/>
      <c r="K48" s="38"/>
      <c r="L48" s="38"/>
      <c r="M48" s="38"/>
      <c r="N48" s="38"/>
      <c r="O48" s="38"/>
    </row>
    <row r="49" customFormat="false" ht="18.75" hidden="tru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149" t="n">
        <f aca="false">SUMPRODUCT(J54:J66)</f>
        <v>0</v>
      </c>
      <c r="K49" s="43"/>
      <c r="L49" s="150" t="e">
        <f aca="false">(((L54+L55+L56+L57+L58+L59+L60+L61+L62+L63+L64+L65+L66)/10)+(L54+L55+L56+L57+L58+L59+L60+L61+L62+L63+L64+L65+L66))</f>
        <v>#VALUE!</v>
      </c>
      <c r="M49" s="151"/>
      <c r="N49" s="43"/>
      <c r="O49" s="43"/>
    </row>
    <row r="50" customFormat="false" ht="2.2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43"/>
      <c r="I50" s="43"/>
      <c r="J50" s="149"/>
      <c r="K50" s="43"/>
      <c r="L50" s="152"/>
      <c r="M50" s="152"/>
      <c r="N50" s="43"/>
      <c r="O50" s="43"/>
    </row>
    <row r="51" customFormat="false" ht="20.25" hidden="false" customHeight="true" outlineLevel="0" collapsed="false">
      <c r="A51" s="40" t="s">
        <v>15</v>
      </c>
      <c r="B51" s="40"/>
      <c r="C51" s="40"/>
      <c r="D51" s="40"/>
      <c r="E51" s="40"/>
      <c r="F51" s="41"/>
      <c r="G51" s="42" t="s">
        <v>38</v>
      </c>
      <c r="H51" s="43"/>
      <c r="I51" s="44" t="s">
        <v>17</v>
      </c>
      <c r="J51" s="44"/>
      <c r="K51" s="44"/>
      <c r="L51" s="44"/>
      <c r="M51" s="153"/>
      <c r="N51" s="154" t="s">
        <v>18</v>
      </c>
      <c r="O51" s="154"/>
      <c r="P51" s="29"/>
    </row>
    <row r="52" customFormat="false" ht="17.25" hidden="false" customHeight="true" outlineLevel="0" collapsed="false">
      <c r="A52" s="47" t="s">
        <v>55</v>
      </c>
      <c r="B52" s="47"/>
      <c r="C52" s="47"/>
      <c r="D52" s="47"/>
      <c r="E52" s="47"/>
      <c r="F52" s="47" t="s">
        <v>56</v>
      </c>
      <c r="G52" s="47"/>
      <c r="H52" s="43"/>
      <c r="I52" s="48" t="str">
        <f aca="false">IF(AND(A13="x",A14=""),"Salaires BRUT versés /mois Hors Heures comp/supp",IF(AND(A13="",A14="x"),"Salaires BRUT mensualisés",""))</f>
        <v>Salaires BRUT mensualisés</v>
      </c>
      <c r="J52" s="49" t="str">
        <f aca="false">IF(AND(A13="x",A14=""),"1ère formule de Calcul (Sur salaire Brut): 11%",IF(AND(A13="",A14="x"),"Dont les congés payés inclus",""))</f>
        <v>Dont les congés payés inclus</v>
      </c>
      <c r="K52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52" s="49" t="str">
        <f aca="false">IF(AND(A13="x",A14=""),"1ère formule de Calcul (Sur les heures comp/supp): 11%",IF(AND(A13="",A14="x"),"",""))</f>
        <v/>
      </c>
      <c r="M52" s="50" t="str">
        <f aca="false">IF(AND(A13="x",A14=""),"Autre formule de calcul",IF(AND(A13="",A14="x"),"Montant Congés à percevoir heures comp ou supp  à 11%",""))</f>
        <v>Montant Congés à percevoir heures comp ou supp  à 11%</v>
      </c>
      <c r="N52" s="51" t="s">
        <v>57</v>
      </c>
      <c r="O52" s="51"/>
      <c r="P52" s="29"/>
    </row>
    <row r="53" customFormat="false" ht="80.25" hidden="false" customHeight="true" outlineLevel="0" collapsed="false">
      <c r="A53" s="47"/>
      <c r="B53" s="47"/>
      <c r="C53" s="47"/>
      <c r="D53" s="47"/>
      <c r="E53" s="47"/>
      <c r="F53" s="47"/>
      <c r="G53" s="47"/>
      <c r="H53" s="43"/>
      <c r="I53" s="48"/>
      <c r="J53" s="49"/>
      <c r="K53" s="49"/>
      <c r="L53" s="49"/>
      <c r="M53" s="50"/>
      <c r="N53" s="51"/>
      <c r="O53" s="51"/>
    </row>
    <row r="54" customFormat="false" ht="16.5" hidden="false" customHeight="true" outlineLevel="0" collapsed="false">
      <c r="A54" s="155" t="str">
        <f aca="false">IF($O$33="OUI","Report année précédente","")</f>
        <v>Report année précédente</v>
      </c>
      <c r="B54" s="155"/>
      <c r="C54" s="155"/>
      <c r="D54" s="156"/>
      <c r="E54" s="157" t="n">
        <f aca="false">IF($O$33="OUI",$F$41,0)</f>
        <v>0</v>
      </c>
      <c r="F54" s="158"/>
      <c r="G54" s="158"/>
      <c r="H54" s="43"/>
      <c r="I54" s="159"/>
      <c r="J54" s="160"/>
      <c r="K54" s="160"/>
      <c r="L54" s="161"/>
      <c r="M54" s="162"/>
      <c r="N54" s="163" t="s">
        <v>22</v>
      </c>
      <c r="O54" s="59"/>
      <c r="P54" s="29"/>
    </row>
    <row r="55" customFormat="false" ht="15.75" hidden="false" customHeight="true" outlineLevel="0" collapsed="false">
      <c r="A55" s="60" t="s">
        <v>23</v>
      </c>
      <c r="B55" s="61"/>
      <c r="C55" s="62" t="str">
        <f aca="false">IF(ISBLANK(J46),"janvier",J46)</f>
        <v>janvier</v>
      </c>
      <c r="D55" s="164"/>
      <c r="E55" s="64" t="n">
        <v>0</v>
      </c>
      <c r="F55" s="65"/>
      <c r="G55" s="65"/>
      <c r="H55" s="43"/>
      <c r="I55" s="66"/>
      <c r="J55" s="69" t="n">
        <f aca="false">IF(AND($A$13="x",$A$14=""),$I$55*11/100,IF(AND($A$13="",$A$14="x"),(($I$55/1.1)*11%),""))</f>
        <v>0</v>
      </c>
      <c r="K55" s="165"/>
      <c r="L55" s="166" t="str">
        <f aca="false">IF(AND($A$13="x",$A$14=""),$K$55*11/100,"")</f>
        <v/>
      </c>
      <c r="M55" s="167" t="n">
        <f aca="false">IF(AND($A$13="x",$A$14=""),($I$55+$K$55)/10,IF(AND($A$13="",$A$14="x"),$K$55*11/100,""))</f>
        <v>0</v>
      </c>
      <c r="N55" s="168" t="s">
        <v>24</v>
      </c>
      <c r="O55" s="72" t="n">
        <f aca="false">ROUNDUP(O54/26,2)</f>
        <v>0</v>
      </c>
    </row>
    <row r="56" customFormat="false" ht="14.25" hidden="false" customHeight="true" outlineLevel="0" collapsed="false">
      <c r="A56" s="73" t="s">
        <v>25</v>
      </c>
      <c r="B56" s="74"/>
      <c r="C56" s="75" t="str">
        <f aca="false">IF(ISBLANK(J46),"février",(MOIS.DECALER(C55,1)))</f>
        <v>février</v>
      </c>
      <c r="D56" s="164"/>
      <c r="E56" s="76" t="n">
        <v>0</v>
      </c>
      <c r="F56" s="65"/>
      <c r="G56" s="65"/>
      <c r="H56" s="43"/>
      <c r="I56" s="66"/>
      <c r="J56" s="69" t="n">
        <f aca="false">IF(AND($A$13="x",$A$14=""),$I$56*11/100,IF(AND($A$13="",$A$14="x"),(($I$56/1.1)*11%),""))</f>
        <v>0</v>
      </c>
      <c r="K56" s="165"/>
      <c r="L56" s="166" t="str">
        <f aca="false">IF(AND($A$13="x",$A$14=""),$K$56*11/100,"")</f>
        <v/>
      </c>
      <c r="M56" s="167" t="n">
        <f aca="false">IF(AND($A$13="x",$A$14=""),($I$56+$K$56)/10,IF(AND($A$13="",$A$14="x"),$K$56*11/100,""))</f>
        <v>0</v>
      </c>
      <c r="N56" s="169" t="s">
        <v>26</v>
      </c>
      <c r="O56" s="78" t="n">
        <f aca="false">F70*O55</f>
        <v>0</v>
      </c>
      <c r="P56" s="1" t="n">
        <f aca="false">IF(AND(valeur_cp_non_prisb&lt;0,O62="oui"),-valeur_cp_non_prisb,0)</f>
        <v>0</v>
      </c>
    </row>
    <row r="57" customFormat="false" ht="15" hidden="false" customHeight="false" outlineLevel="0" collapsed="false">
      <c r="A57" s="73" t="s">
        <v>27</v>
      </c>
      <c r="B57" s="74"/>
      <c r="C57" s="75" t="str">
        <f aca="false">IF(ISBLANK(J46),"mars",(MOIS.DECALER(C56,1)))</f>
        <v>mars</v>
      </c>
      <c r="D57" s="164"/>
      <c r="E57" s="76" t="n">
        <v>0</v>
      </c>
      <c r="F57" s="65"/>
      <c r="G57" s="65"/>
      <c r="H57" s="43"/>
      <c r="I57" s="66"/>
      <c r="J57" s="69" t="n">
        <f aca="false">IF(AND($A$13="x",$A$14=""),$I$57*11/100,IF(AND($A$13="",$A$14="x"),(($I$57/1.1)*11%),""))</f>
        <v>0</v>
      </c>
      <c r="K57" s="165"/>
      <c r="L57" s="166" t="str">
        <f aca="false">IF(AND($A$13="x",$A$14=""),$K$57*11/100,"")</f>
        <v/>
      </c>
      <c r="M57" s="167" t="n">
        <f aca="false">IF(AND($A$13="x",$A$14=""),($I$57+$K$57)/10,IF(AND($A$13="",$A$14="x"),$K$57*11/100,""))</f>
        <v>0</v>
      </c>
      <c r="N57" s="170" t="s">
        <v>28</v>
      </c>
      <c r="O57" s="80" t="n">
        <f aca="false">(E72-E54)*O55</f>
        <v>0</v>
      </c>
    </row>
    <row r="58" customFormat="false" ht="13.8" hidden="false" customHeight="false" outlineLevel="0" collapsed="false">
      <c r="A58" s="73" t="s">
        <v>29</v>
      </c>
      <c r="B58" s="74"/>
      <c r="C58" s="75" t="str">
        <f aca="false">IF(ISBLANK(J46),"avril",(MOIS.DECALER(C57,1)))</f>
        <v>avril</v>
      </c>
      <c r="D58" s="164"/>
      <c r="E58" s="76" t="n">
        <v>0</v>
      </c>
      <c r="F58" s="65"/>
      <c r="G58" s="65"/>
      <c r="H58" s="43"/>
      <c r="I58" s="66"/>
      <c r="J58" s="69" t="n">
        <f aca="false">IF(AND($A$13="x",$A$14=""),$I$58*11/100,IF(AND($A$13="",$A$14="x"),(($I$58/1.1)*11%),""))</f>
        <v>0</v>
      </c>
      <c r="K58" s="165"/>
      <c r="L58" s="166" t="str">
        <f aca="false">IF(AND($A$13="x",$A$14=""),$K$58*11/100,"")</f>
        <v/>
      </c>
      <c r="M58" s="167" t="n">
        <f aca="false">IF(AND($A$13="x",$A$14=""),($I$58+$K$58)/10,IF(AND($A$13="",$A$14="x"),$K$58*11/100,""))</f>
        <v>0</v>
      </c>
      <c r="N58" s="171" t="s">
        <v>30</v>
      </c>
      <c r="O58" s="82" t="n">
        <f aca="false">F69*O55</f>
        <v>0</v>
      </c>
    </row>
    <row r="59" customFormat="false" ht="13.8" hidden="false" customHeight="false" outlineLevel="0" collapsed="false">
      <c r="A59" s="73" t="s">
        <v>31</v>
      </c>
      <c r="B59" s="74"/>
      <c r="C59" s="75" t="str">
        <f aca="false">IF(ISBLANK(J46),"mai",(MOIS.DECALER(C58,1)))</f>
        <v>mai</v>
      </c>
      <c r="D59" s="164"/>
      <c r="E59" s="76" t="n">
        <v>0</v>
      </c>
      <c r="F59" s="65"/>
      <c r="G59" s="65"/>
      <c r="H59" s="43"/>
      <c r="I59" s="66"/>
      <c r="J59" s="69" t="n">
        <f aca="false">IF(AND($A$13="x",$A$14=""),$I$59*11/100,IF(AND($A$13="",$A$14="x"),(($I$59/1.1)*11%),""))</f>
        <v>0</v>
      </c>
      <c r="K59" s="165"/>
      <c r="L59" s="166" t="str">
        <f aca="false">IF(AND($A$13="x",$A$14=""),$K$59*11/100,"")</f>
        <v/>
      </c>
      <c r="M59" s="167" t="n">
        <f aca="false">IF(AND($A$13="x",$A$14=""),($I$59+$K$59)/10,IF(AND($A$13="",$A$14="x"),$K$59*11/100,""))</f>
        <v>0</v>
      </c>
      <c r="N59" s="172"/>
      <c r="O59" s="172"/>
    </row>
    <row r="60" customFormat="false" ht="13.8" hidden="false" customHeight="false" outlineLevel="0" collapsed="false">
      <c r="A60" s="73" t="s">
        <v>32</v>
      </c>
      <c r="B60" s="74"/>
      <c r="C60" s="75" t="str">
        <f aca="false">IF(ISBLANK(J46),"juin",(MOIS.DECALER(C59,1)))</f>
        <v>juin</v>
      </c>
      <c r="D60" s="164"/>
      <c r="E60" s="76" t="n">
        <v>0</v>
      </c>
      <c r="F60" s="65"/>
      <c r="G60" s="65"/>
      <c r="H60" s="43"/>
      <c r="I60" s="66"/>
      <c r="J60" s="69" t="n">
        <f aca="false">IF(AND($A$13="x",$A$14=""),$I$60*11/100,IF(AND($A$13="",$A$14="x"),(($I$60/1.1)*11%),""))</f>
        <v>0</v>
      </c>
      <c r="K60" s="165"/>
      <c r="L60" s="166" t="str">
        <f aca="false">IF(AND($A$13="x",$A$14=""),$K$60*11/100,"")</f>
        <v/>
      </c>
      <c r="M60" s="167" t="n">
        <f aca="false">IF(AND($A$13="x",$A$14=""),($I$60+$K$60)/10,IF(AND($A$13="",$A$14="x"),$K$60*11/100,""))</f>
        <v>0</v>
      </c>
      <c r="N60" s="173" t="s">
        <v>33</v>
      </c>
      <c r="O60" s="86" t="n">
        <f aca="false">IF(P60&lt;=0,0,(total_cp_acquisb-valeur_cp_prisb)+(valeur_cp_prisb-O61))</f>
        <v>0</v>
      </c>
      <c r="P60" s="89" t="n">
        <f aca="false">(total_cp_acquisb-valeur_cp_prisb)+(valeur_cp_prisb-total_cp_10_centb)</f>
        <v>0</v>
      </c>
    </row>
    <row r="61" customFormat="false" ht="13.8" hidden="false" customHeight="false" outlineLevel="0" collapsed="false">
      <c r="A61" s="73" t="s">
        <v>34</v>
      </c>
      <c r="B61" s="74"/>
      <c r="C61" s="75" t="str">
        <f aca="false">IF(ISBLANK(J46),"juillet",(MOIS.DECALER(C60,1)))</f>
        <v>juillet</v>
      </c>
      <c r="D61" s="164"/>
      <c r="E61" s="76" t="n">
        <v>0</v>
      </c>
      <c r="F61" s="65"/>
      <c r="G61" s="65"/>
      <c r="H61" s="43"/>
      <c r="I61" s="66"/>
      <c r="J61" s="69" t="n">
        <f aca="false">IF(AND($A$13="x",$A$14=""),$I$61*11/100,IF(AND($A$13="",$A$14="x"),(($I$61/1.1)*11%),""))</f>
        <v>0</v>
      </c>
      <c r="K61" s="165"/>
      <c r="L61" s="166" t="str">
        <f aca="false">IF(AND($A$13="x",$A$14=""),$K$61*11/100,"")</f>
        <v/>
      </c>
      <c r="M61" s="167" t="n">
        <f aca="false">IF(AND($A$13="x",$A$14=""),($I$61+$K$61)/10,IF(AND($A$13="",$A$14="x"),$K$61*11/100,""))</f>
        <v>0</v>
      </c>
      <c r="N61" s="174" t="s">
        <v>35</v>
      </c>
      <c r="O61" s="88" t="n">
        <f aca="false">IF(total_cp_10_centb&gt;K68,total_cp_10_centb,K68)</f>
        <v>0</v>
      </c>
    </row>
    <row r="62" customFormat="false" ht="15" hidden="false" customHeight="false" outlineLevel="0" collapsed="false">
      <c r="A62" s="73" t="s">
        <v>36</v>
      </c>
      <c r="B62" s="74"/>
      <c r="C62" s="75" t="str">
        <f aca="false">IF(ISBLANK(J46),"aout",(MOIS.DECALER(C61,1)))</f>
        <v>aout</v>
      </c>
      <c r="D62" s="164"/>
      <c r="E62" s="76" t="n">
        <v>0</v>
      </c>
      <c r="F62" s="65"/>
      <c r="G62" s="65"/>
      <c r="H62" s="43"/>
      <c r="I62" s="66"/>
      <c r="J62" s="69" t="n">
        <f aca="false">IF(AND($A$13="x",$A$14=""),$I$62*11/100,IF(AND($A$13="",$A$14="x"),(($I$62/1.1)*11%),""))</f>
        <v>0</v>
      </c>
      <c r="K62" s="165"/>
      <c r="L62" s="166" t="str">
        <f aca="false">IF(AND($A$13="x",$A$14=""),$K$62*11/100,"")</f>
        <v/>
      </c>
      <c r="M62" s="167" t="n">
        <f aca="false">IF(AND($A$13="x",$A$14=""),($I$62+$K$62)/10,IF(AND($A$13="",$A$14="x"),$K$62*11/100,""))</f>
        <v>0</v>
      </c>
      <c r="N62" s="175" t="s">
        <v>37</v>
      </c>
      <c r="O62" s="91" t="s">
        <v>38</v>
      </c>
    </row>
    <row r="63" customFormat="false" ht="13.8" hidden="false" customHeight="false" outlineLevel="0" collapsed="false">
      <c r="A63" s="73" t="s">
        <v>39</v>
      </c>
      <c r="B63" s="74"/>
      <c r="C63" s="75" t="str">
        <f aca="false">IF(ISBLANK(J46),"septembre",(MOIS.DECALER(C62,1)))</f>
        <v>septembre</v>
      </c>
      <c r="D63" s="164"/>
      <c r="E63" s="76" t="n">
        <v>0</v>
      </c>
      <c r="F63" s="65"/>
      <c r="G63" s="65"/>
      <c r="H63" s="43"/>
      <c r="I63" s="66"/>
      <c r="J63" s="69" t="n">
        <f aca="false">IF(AND($A$13="x",$A$14=""),$I$63*11/100,IF(AND($A$13="",$A$14="x"),(($I$63/1.1)*11%),""))</f>
        <v>0</v>
      </c>
      <c r="K63" s="165"/>
      <c r="L63" s="166" t="str">
        <f aca="false">IF(AND($A$13="x",$A$14=""),$K$63*11/100,"")</f>
        <v/>
      </c>
      <c r="M63" s="167" t="n">
        <f aca="false">IF(AND($A$13="x",$A$14=""),($I$63+$K$63)/10,IF(AND($A$13="",$A$14="x"),$K$63*11/100,""))</f>
        <v>0</v>
      </c>
      <c r="N63" s="176"/>
      <c r="O63" s="43"/>
      <c r="P63" s="94"/>
    </row>
    <row r="64" customFormat="false" ht="14.4" hidden="false" customHeight="false" outlineLevel="0" collapsed="false">
      <c r="A64" s="73" t="s">
        <v>40</v>
      </c>
      <c r="B64" s="74"/>
      <c r="C64" s="75" t="str">
        <f aca="false">IF(ISBLANK(J46),"octobre",(MOIS.DECALER(C63,1)))</f>
        <v>octobre</v>
      </c>
      <c r="D64" s="164"/>
      <c r="E64" s="76" t="n">
        <v>0</v>
      </c>
      <c r="F64" s="65"/>
      <c r="G64" s="65"/>
      <c r="H64" s="43"/>
      <c r="I64" s="66"/>
      <c r="J64" s="69" t="n">
        <f aca="false">IF(AND($A$13="x",$A$14=""),$I$64*11/100,IF(AND($A$13="",$A$14="x"),(($I$64/1.1)*11%),""))</f>
        <v>0</v>
      </c>
      <c r="K64" s="165"/>
      <c r="L64" s="166" t="str">
        <f aca="false">IF(AND($A$13="x",$A$14=""),$K$64*11/100,"")</f>
        <v/>
      </c>
      <c r="M64" s="167" t="n">
        <f aca="false">IF(AND($A$13="x",$A$14=""),($I$64+$K$64)/10,IF(AND($A$13="",$A$14="x"),$K$64*11/100,""))</f>
        <v>0</v>
      </c>
      <c r="N64" s="177" t="s">
        <v>42</v>
      </c>
      <c r="O64" s="177"/>
      <c r="P64" s="29"/>
    </row>
    <row r="65" customFormat="false" ht="13.8" hidden="false" customHeight="false" outlineLevel="0" collapsed="false">
      <c r="A65" s="73" t="s">
        <v>41</v>
      </c>
      <c r="B65" s="74"/>
      <c r="C65" s="75" t="str">
        <f aca="false">IF(ISBLANK(J46),"novembre",(MOIS.DECALER(C64,1)))</f>
        <v>novembre</v>
      </c>
      <c r="D65" s="164"/>
      <c r="E65" s="76" t="n">
        <v>0</v>
      </c>
      <c r="F65" s="65"/>
      <c r="G65" s="65"/>
      <c r="H65" s="43"/>
      <c r="I65" s="66"/>
      <c r="J65" s="69" t="n">
        <f aca="false">IF(AND($A$13="x",$A$14=""),$I$65*11/100,IF(AND($A$13="",$A$14="x"),(($I$65/1.1)*11%),""))</f>
        <v>0</v>
      </c>
      <c r="K65" s="165"/>
      <c r="L65" s="166" t="str">
        <f aca="false">IF(AND($A$13="x",$A$14=""),$K$65*11/100,"")</f>
        <v/>
      </c>
      <c r="M65" s="167" t="n">
        <f aca="false">IF(AND($A$13="x",$A$14=""),($I$65+$K$65)/10,IF(AND($A$13="",$A$14="x"),$K$65*11/100,""))</f>
        <v>0</v>
      </c>
      <c r="N65" s="177" t="s">
        <v>44</v>
      </c>
      <c r="O65" s="177"/>
    </row>
    <row r="66" customFormat="false" ht="14.25" hidden="false" customHeight="true" outlineLevel="0" collapsed="false">
      <c r="A66" s="96" t="s">
        <v>43</v>
      </c>
      <c r="B66" s="97"/>
      <c r="C66" s="75" t="str">
        <f aca="false">IF(ISBLANK(J46),"décembre",(MOIS.DECALER(C65,1)))</f>
        <v>décembre</v>
      </c>
      <c r="D66" s="178"/>
      <c r="E66" s="99" t="n">
        <v>0</v>
      </c>
      <c r="F66" s="65"/>
      <c r="G66" s="65"/>
      <c r="H66" s="43"/>
      <c r="I66" s="179"/>
      <c r="J66" s="180" t="n">
        <f aca="false">IF(AND($A$13="x",$A$14=""),$I$66*11/100,IF(AND($A$13="",$A$14="x"),(($I$66/1.1)*11%),""))</f>
        <v>0</v>
      </c>
      <c r="K66" s="181"/>
      <c r="L66" s="182" t="str">
        <f aca="false">IF(AND($A$13="x",$A$14=""),$K$66*11/100,"")</f>
        <v/>
      </c>
      <c r="M66" s="167" t="n">
        <f aca="false">IF(AND($A$13="x",$A$14=""),($I$66+$K$66)/10,IF(AND($A$13="",$A$14="x"),$K$66*11/100,""))</f>
        <v>0</v>
      </c>
      <c r="N66" s="105" t="s">
        <v>45</v>
      </c>
      <c r="O66" s="106" t="n">
        <f aca="false">IF(AND(O62="oui",valeur_cp_non_prisb&gt;0),O60,IF(AND(O62="non",valeur_cp_non_prisb&lt;0),O60,valeur_cp_non_prisb+O60))+IF(AND(valeur_cp_non_prisb&lt;0,O62="oui"),O60,0)</f>
        <v>0</v>
      </c>
      <c r="P66" s="107"/>
    </row>
    <row r="67" customFormat="false" ht="15" hidden="false" customHeight="true" outlineLevel="0" collapsed="false">
      <c r="A67" s="183" t="str">
        <f aca="false">IF(AND($A$13="x",$A$14=""),"Régularisation Congés payés fin d'année de référence  (Autre formule 10% sur CP)",IF(AND($A$13="",$A$14="x"),"Total des Cp inclus + total CP Hrs comp/sup (cellule I)",""))</f>
        <v>Total des Cp inclus + total CP Hrs comp/sup (cellule I)</v>
      </c>
      <c r="B67" s="183"/>
      <c r="C67" s="183"/>
      <c r="D67" s="183"/>
      <c r="E67" s="183"/>
      <c r="F67" s="183"/>
      <c r="G67" s="183"/>
      <c r="H67" s="183"/>
      <c r="I67" s="183"/>
      <c r="J67" s="184" t="n">
        <f aca="false">IF(AND($A$13="x",$A$14=""),"",IF(AND($A$13="",$A$14="x"),($J$55+$J$56+$J$57+$J$58+$J$59+$J$60+$J$61+$J$62+$J$63+$J$64+$J$65+$J$66),""))</f>
        <v>0</v>
      </c>
      <c r="K67" s="185" t="str">
        <f aca="false">IF(AND($A$13="x",$A$14=""),"",IF(AND($A$13="",$A$14="x"),"Total CP= Hrs Comp/Supp",""))</f>
        <v>Total CP= Hrs Comp/Supp</v>
      </c>
      <c r="L67" s="185"/>
      <c r="M67" s="186" t="n">
        <f aca="false">IF(AND($A$13="x",$A$14=""),($M$55+$M$56+$M$57+$M$58+$M$59+$M$60+$M$61+$M$62+$M$63+$M$64+$M$65+$M$66)/10,IF(AND($A$13="",$A$14="x"),$M$55+$M$56+$M$57+$M$58+$M$59+$M$60+$M$61+$M$62+$M$63+$M$64+$M$65+$M$66,""))</f>
        <v>0</v>
      </c>
      <c r="N67" s="105"/>
      <c r="O67" s="106"/>
      <c r="P67" s="107"/>
    </row>
    <row r="68" customFormat="false" ht="15" hidden="false" customHeight="true" outlineLevel="0" collapsed="false">
      <c r="A68" s="108" t="s">
        <v>46</v>
      </c>
      <c r="B68" s="108"/>
      <c r="C68" s="108"/>
      <c r="D68" s="108"/>
      <c r="E68" s="109" t="n">
        <f aca="false">'Explication déduction CP'!E28</f>
        <v>0</v>
      </c>
      <c r="G68" s="110"/>
      <c r="H68" s="110"/>
      <c r="I68" s="187"/>
      <c r="J68" s="188"/>
      <c r="K68" s="110"/>
      <c r="L68" s="189"/>
      <c r="M68" s="189"/>
      <c r="N68" s="105"/>
      <c r="O68" s="122" t="str">
        <f aca="false">IF(AND($F$70&lt;0,O62="oui"),"Report sur l'année suivante",IF(AND($F$70&lt;0,O62="non"),-valeur_cp_non_prisb,""))</f>
        <v/>
      </c>
      <c r="P68" s="107"/>
    </row>
    <row r="69" customFormat="false" ht="14.4" hidden="false" customHeight="false" outlineLevel="0" collapsed="false">
      <c r="A69" s="111" t="s">
        <v>47</v>
      </c>
      <c r="B69" s="112"/>
      <c r="C69" s="113" t="n">
        <f aca="false">SUM(E55:E66)</f>
        <v>0</v>
      </c>
      <c r="D69" s="113" t="n">
        <f aca="false">ROUNDUP(IF(C69&gt;29,30,IF(C69&gt;30,30,C69)),0)</f>
        <v>0</v>
      </c>
      <c r="E69" s="114" t="n">
        <f aca="false">IF(ISBLANK(E68),(ROUNDUP(D69,2)),(ROUNDUP((D69-E68),0)))</f>
        <v>0</v>
      </c>
      <c r="F69" s="115" t="n">
        <f aca="false">SUM(F55:G66)</f>
        <v>0</v>
      </c>
      <c r="G69" s="116" t="s">
        <v>48</v>
      </c>
      <c r="H69" s="190" t="n">
        <f aca="false">F69</f>
        <v>0</v>
      </c>
      <c r="I69" s="191" t="s">
        <v>49</v>
      </c>
      <c r="J69" s="192" t="n">
        <f aca="false">IF(AND($A$13="x",$A$14=""),($J$55+$J$56+$J$57+$J$58+$J$59+$J$60+$J$61+$J$62+$J$63+$J$64+$J$65+$J$66+$L$55+$L$56+$L$57+$L$58+$L$59+$L$60+$L$61+$L$62+$L$63+$L$64+$L$65+$L$66),IF(AND($A$13="",$A$14="x"),ROUNDUP($J$67+$M$67,2),""))</f>
        <v>0</v>
      </c>
      <c r="K69" s="120" t="n">
        <f aca="false">IF(AND($A$13="x",$A$14=""),($J$26+$J$27+$J$28+$J$29+$J$30+$J$31+$J$32+$J$33+$J$34+$J$35+$J$36+$J$37),IF(AND($A$13="",$A$14="x"),ROUNDUP($J$38+$M$38,2),""))</f>
        <v>0</v>
      </c>
      <c r="M69" s="193" t="str">
        <f aca="false">IF(AND($A$13="x",$A$14=""),$M$55+$M$56+$M$57+$M$58+$M$59+$M$60+$M$61+$M$62+$M$63+$M$64+$M$65+$M$66+$M$67,IF(AND($A$13="",$A$14="x"),"",""))</f>
        <v/>
      </c>
      <c r="N69" s="194" t="str">
        <f aca="false">IF(AND($F$70&lt;0,valeur_cp_non_prisb&lt;0,$O$62="non"),"Remboursement trop perçu à l'employeur (régularisation plus favorable reste due) ","")</f>
        <v/>
      </c>
      <c r="O69" s="122"/>
      <c r="P69" s="107"/>
    </row>
    <row r="70" customFormat="false" ht="14.4" hidden="false" customHeight="false" outlineLevel="0" collapsed="false">
      <c r="A70" s="195"/>
      <c r="B70" s="196"/>
      <c r="C70" s="197"/>
      <c r="D70" s="197"/>
      <c r="E70" s="198"/>
      <c r="F70" s="199" t="n">
        <f aca="false">E72-F69</f>
        <v>0</v>
      </c>
      <c r="G70" s="128" t="str">
        <f aca="false">IF(F70&lt;0,"CP-NON-acquis","Reste à prendre")</f>
        <v>Reste à prendre</v>
      </c>
      <c r="H70" s="200" t="n">
        <f aca="false">E72-F69</f>
        <v>0</v>
      </c>
      <c r="I70" s="191"/>
      <c r="J70" s="192"/>
      <c r="K70" s="120"/>
      <c r="M70" s="193"/>
      <c r="N70" s="194"/>
      <c r="O70" s="122"/>
      <c r="P70" s="136"/>
    </row>
    <row r="71" customFormat="false" ht="13.8" hidden="false" customHeight="false" outlineLevel="0" collapsed="false">
      <c r="A71" s="130" t="s">
        <v>51</v>
      </c>
      <c r="B71" s="131"/>
      <c r="C71" s="132"/>
      <c r="D71" s="132"/>
      <c r="E71" s="133"/>
      <c r="H71" s="43"/>
      <c r="I71" s="134"/>
      <c r="P71" s="201"/>
    </row>
    <row r="72" customFormat="false" ht="14.4" hidden="false" customHeight="false" outlineLevel="0" collapsed="false">
      <c r="A72" s="202" t="s">
        <v>58</v>
      </c>
      <c r="B72" s="202"/>
      <c r="C72" s="202"/>
      <c r="D72" s="203"/>
      <c r="E72" s="138" t="n">
        <f aca="false">IF($E$69&gt;30,30,IF($E$69+$E$71&gt;32,32,$E$69+$E$71))+$E$54</f>
        <v>0</v>
      </c>
      <c r="H72" s="43"/>
      <c r="I72" s="204"/>
      <c r="J72" s="205"/>
      <c r="K72" s="204"/>
      <c r="L72" s="204"/>
      <c r="M72" s="204"/>
      <c r="N72" s="135"/>
      <c r="O72" s="135"/>
      <c r="P72" s="29"/>
    </row>
    <row r="73" customFormat="false" ht="10.5" hidden="false" customHeight="true" outlineLevel="0" collapsed="false">
      <c r="H73" s="43"/>
      <c r="I73" s="135" t="s">
        <v>52</v>
      </c>
      <c r="J73" s="135"/>
      <c r="K73" s="135"/>
      <c r="L73" s="135"/>
      <c r="M73" s="135"/>
      <c r="N73" s="135"/>
      <c r="O73" s="43"/>
      <c r="P73" s="29"/>
    </row>
    <row r="74" customFormat="false" ht="3.75" hidden="false" customHeight="true" outlineLevel="0" collapsed="false">
      <c r="A74" s="206"/>
      <c r="B74" s="206"/>
      <c r="C74" s="206"/>
      <c r="D74" s="206"/>
      <c r="E74" s="206"/>
      <c r="F74" s="206"/>
      <c r="G74" s="207"/>
      <c r="H74" s="43"/>
      <c r="I74" s="204"/>
      <c r="J74" s="204"/>
      <c r="K74" s="204"/>
      <c r="L74" s="204"/>
      <c r="M74" s="204"/>
      <c r="N74" s="204"/>
      <c r="O74" s="204"/>
      <c r="P74" s="144"/>
    </row>
    <row r="75" customFormat="false" ht="18" hidden="false" customHeight="true" outlineLevel="0" collapsed="false">
      <c r="A75" s="31" t="s">
        <v>59</v>
      </c>
      <c r="B75" s="31"/>
      <c r="C75" s="31"/>
      <c r="D75" s="31"/>
      <c r="E75" s="31"/>
      <c r="F75" s="31"/>
      <c r="G75" s="31"/>
      <c r="H75" s="43"/>
      <c r="J75" s="208"/>
      <c r="K75" s="146" t="s">
        <v>12</v>
      </c>
      <c r="L75" s="145"/>
      <c r="M75" s="147"/>
      <c r="O75" s="43"/>
    </row>
    <row r="76" customFormat="false" ht="3" hidden="false" customHeight="true" outlineLevel="0" collapsed="false">
      <c r="A76" s="209"/>
      <c r="B76" s="210"/>
      <c r="C76" s="210"/>
      <c r="D76" s="210"/>
      <c r="E76" s="210"/>
      <c r="F76" s="210"/>
      <c r="G76" s="210"/>
      <c r="H76" s="210"/>
      <c r="I76" s="211"/>
      <c r="J76" s="43"/>
      <c r="K76" s="43"/>
      <c r="L76" s="43"/>
      <c r="M76" s="43"/>
      <c r="N76" s="43"/>
      <c r="O76" s="43"/>
    </row>
    <row r="77" customFormat="false" ht="18.75" hidden="false" customHeight="true" outlineLevel="0" collapsed="false">
      <c r="A77" s="37" t="s">
        <v>13</v>
      </c>
      <c r="B77" s="37"/>
      <c r="C77" s="37"/>
      <c r="D77" s="37"/>
      <c r="E77" s="37"/>
      <c r="F77" s="37"/>
      <c r="G77" s="37"/>
      <c r="H77" s="43"/>
      <c r="I77" s="38" t="s">
        <v>54</v>
      </c>
      <c r="J77" s="38"/>
      <c r="K77" s="38"/>
      <c r="L77" s="38"/>
      <c r="M77" s="38"/>
      <c r="N77" s="38"/>
      <c r="O77" s="38"/>
      <c r="P77" s="29"/>
    </row>
    <row r="78" customFormat="false" ht="18" hidden="tru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149" t="n">
        <f aca="false">SUMPRODUCT(J83:J95)</f>
        <v>0</v>
      </c>
      <c r="K78" s="43"/>
      <c r="L78" s="212" t="e">
        <f aca="false">(((L83+L84+L85+L86+L87+L88+L89+L90+L91+L92+L93+L94+L95)/10)+(L83+L84+L85+L86+L87+L88+L89+L90+L91+L92+L93+L94+L95))</f>
        <v>#VALUE!</v>
      </c>
      <c r="M78" s="213"/>
      <c r="N78" s="43"/>
      <c r="O78" s="43"/>
      <c r="P78" s="29"/>
    </row>
    <row r="79" customFormat="false" ht="2.2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43"/>
      <c r="I79" s="43"/>
      <c r="J79" s="149"/>
      <c r="K79" s="43"/>
      <c r="L79" s="214"/>
      <c r="M79" s="214"/>
      <c r="N79" s="43"/>
      <c r="O79" s="43"/>
      <c r="P79" s="29"/>
    </row>
    <row r="80" customFormat="false" ht="18.75" hidden="false" customHeight="true" outlineLevel="0" collapsed="false">
      <c r="A80" s="40" t="s">
        <v>15</v>
      </c>
      <c r="B80" s="40"/>
      <c r="C80" s="40"/>
      <c r="D80" s="40"/>
      <c r="E80" s="40"/>
      <c r="F80" s="41"/>
      <c r="G80" s="42" t="s">
        <v>38</v>
      </c>
      <c r="H80" s="43"/>
      <c r="I80" s="44" t="s">
        <v>17</v>
      </c>
      <c r="J80" s="44"/>
      <c r="K80" s="44"/>
      <c r="L80" s="44"/>
      <c r="M80" s="153"/>
      <c r="N80" s="154" t="s">
        <v>18</v>
      </c>
      <c r="O80" s="154"/>
      <c r="P80" s="29"/>
    </row>
    <row r="81" customFormat="false" ht="15" hidden="false" customHeight="true" outlineLevel="0" collapsed="false">
      <c r="A81" s="47" t="s">
        <v>55</v>
      </c>
      <c r="B81" s="47"/>
      <c r="C81" s="47"/>
      <c r="D81" s="47"/>
      <c r="E81" s="47"/>
      <c r="F81" s="47" t="s">
        <v>56</v>
      </c>
      <c r="G81" s="47"/>
      <c r="H81" s="43"/>
      <c r="I81" s="48" t="str">
        <f aca="false">IF(AND(A13="x",A14=""),"Salaires BRUT versés /mois Hors Heures comp/supp",IF(AND(A13="",A14="x"),"Salaires BRUT mensualisés",""))</f>
        <v>Salaires BRUT mensualisés</v>
      </c>
      <c r="J81" s="49" t="str">
        <f aca="false">IF(AND(A13="x",A14=""),"1ère formule de Calcul (Sur salaire Brut): 11%",IF(AND(A13="",A14="x"),"Dont les congés payés inclus",""))</f>
        <v>Dont les congés payés inclus</v>
      </c>
      <c r="K81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81" s="49" t="str">
        <f aca="false">IF(AND(A13="x",A14=""),"1ère formule de Calcul (Sur les heures comp/supp): 11%",IF(AND(A13="",A14="x"),"",""))</f>
        <v/>
      </c>
      <c r="M81" s="50" t="str">
        <f aca="false">IF(AND(A13="x",A14=""),"Autre formule de calcul",IF(AND(A13="",A14="x"),"Montant Congés à percevoir heures comp ou supp  à 11%",""))</f>
        <v>Montant Congés à percevoir heures comp ou supp  à 11%</v>
      </c>
      <c r="N81" s="215" t="s">
        <v>60</v>
      </c>
      <c r="O81" s="215"/>
    </row>
    <row r="82" customFormat="false" ht="82.5" hidden="false" customHeight="true" outlineLevel="0" collapsed="false">
      <c r="A82" s="47"/>
      <c r="B82" s="47"/>
      <c r="C82" s="47"/>
      <c r="D82" s="47"/>
      <c r="E82" s="47"/>
      <c r="F82" s="47"/>
      <c r="G82" s="47"/>
      <c r="H82" s="43"/>
      <c r="I82" s="48"/>
      <c r="J82" s="49"/>
      <c r="K82" s="49"/>
      <c r="L82" s="49"/>
      <c r="M82" s="50"/>
      <c r="N82" s="215"/>
      <c r="O82" s="215"/>
    </row>
    <row r="83" customFormat="false" ht="15.75" hidden="false" customHeight="true" outlineLevel="0" collapsed="false">
      <c r="A83" s="155" t="str">
        <f aca="false">IF($O$62="oui","Report année précédente","")</f>
        <v>Report année précédente</v>
      </c>
      <c r="B83" s="155"/>
      <c r="C83" s="155"/>
      <c r="D83" s="156"/>
      <c r="E83" s="216" t="n">
        <f aca="false">IF($O$62="oui",$F$70,0)</f>
        <v>0</v>
      </c>
      <c r="F83" s="158"/>
      <c r="G83" s="158"/>
      <c r="H83" s="43"/>
      <c r="I83" s="159"/>
      <c r="J83" s="217"/>
      <c r="K83" s="160"/>
      <c r="L83" s="218"/>
      <c r="M83" s="219"/>
      <c r="N83" s="163" t="s">
        <v>22</v>
      </c>
      <c r="O83" s="59"/>
      <c r="P83" s="29"/>
    </row>
    <row r="84" customFormat="false" ht="14.25" hidden="false" customHeight="true" outlineLevel="0" collapsed="false">
      <c r="A84" s="60" t="s">
        <v>23</v>
      </c>
      <c r="B84" s="61"/>
      <c r="C84" s="62" t="str">
        <f aca="false">IF(ISBLANK(J75),"janvier",J75)</f>
        <v>janvier</v>
      </c>
      <c r="D84" s="220"/>
      <c r="E84" s="64" t="n">
        <v>0</v>
      </c>
      <c r="F84" s="65"/>
      <c r="G84" s="65"/>
      <c r="H84" s="43"/>
      <c r="I84" s="66"/>
      <c r="J84" s="69" t="n">
        <f aca="false">IF(AND($A$13="x",$A$14=""),$I$84*11/100,IF(AND($A$13="",$A$14="x"),(($I$84/1.1)*11%),""))</f>
        <v>0</v>
      </c>
      <c r="K84" s="165"/>
      <c r="L84" s="166" t="str">
        <f aca="false">IF(AND($A$13="x",$A$14=""),$K$84*11/100,"")</f>
        <v/>
      </c>
      <c r="M84" s="167" t="n">
        <f aca="false">IF(AND($A$13="x",$A$14=""),($I$84+$K$84)/10,IF(AND($A$13="",$A$14="x"),$K$84*11/100,""))</f>
        <v>0</v>
      </c>
      <c r="N84" s="168" t="s">
        <v>24</v>
      </c>
      <c r="O84" s="72" t="n">
        <f aca="false">ROUNDUP(O83/26,2)</f>
        <v>0</v>
      </c>
    </row>
    <row r="85" customFormat="false" ht="14.25" hidden="false" customHeight="true" outlineLevel="0" collapsed="false">
      <c r="A85" s="73" t="s">
        <v>25</v>
      </c>
      <c r="B85" s="74"/>
      <c r="C85" s="75" t="str">
        <f aca="false">IF(ISBLANK(J75),"février",(MOIS.DECALER(C84,1)))</f>
        <v>février</v>
      </c>
      <c r="D85" s="220"/>
      <c r="E85" s="76" t="n">
        <v>0</v>
      </c>
      <c r="F85" s="65"/>
      <c r="G85" s="65"/>
      <c r="H85" s="43"/>
      <c r="I85" s="66"/>
      <c r="J85" s="69" t="n">
        <f aca="false">IF(AND($A$13="x",$A$14=""),$I$85*11/100,IF(AND($A$13="",$A$14="x"),(($I$85/1.1)*11%),""))</f>
        <v>0</v>
      </c>
      <c r="K85" s="165"/>
      <c r="L85" s="166" t="str">
        <f aca="false">IF(AND($A$13="x",$A$14=""),$K$85*11/100,"")</f>
        <v/>
      </c>
      <c r="M85" s="167" t="n">
        <f aca="false">IF(AND($A$13="x",$A$14=""),($I$85+$K$85)/10,IF(AND($A$13="",$A$14="x"),$K$85*11/100,""))</f>
        <v>0</v>
      </c>
      <c r="N85" s="169" t="s">
        <v>26</v>
      </c>
      <c r="O85" s="78" t="n">
        <f aca="false">F99*O84</f>
        <v>0</v>
      </c>
      <c r="P85" s="1" t="n">
        <f aca="false">IF(AND(valeur_cp_non_prisc&lt;0,O91="oui"),-valeur_cp_non_prisc,0)</f>
        <v>0</v>
      </c>
    </row>
    <row r="86" customFormat="false" ht="13.5" hidden="false" customHeight="true" outlineLevel="0" collapsed="false">
      <c r="A86" s="73" t="s">
        <v>27</v>
      </c>
      <c r="B86" s="74"/>
      <c r="C86" s="75" t="str">
        <f aca="false">IF(ISBLANK(J75),"mars",(MOIS.DECALER(C85,1)))</f>
        <v>mars</v>
      </c>
      <c r="D86" s="220"/>
      <c r="E86" s="76" t="n">
        <v>0</v>
      </c>
      <c r="F86" s="65"/>
      <c r="G86" s="65"/>
      <c r="H86" s="43"/>
      <c r="I86" s="66"/>
      <c r="J86" s="69" t="n">
        <f aca="false">IF(AND($A$13="x",$A$14=""),$I$86*11/100,IF(AND($A$13="",$A$14="x"),(($I$86/1.1)*11%),""))</f>
        <v>0</v>
      </c>
      <c r="K86" s="165"/>
      <c r="L86" s="166" t="str">
        <f aca="false">IF(AND($A$13="x",$A$14=""),$K$86*11/100,"")</f>
        <v/>
      </c>
      <c r="M86" s="167" t="n">
        <f aca="false">IF(AND($A$13="x",$A$14=""),($I$86+$K$86)/10,IF(AND($A$13="",$A$14="x"),$K$86*11/100,""))</f>
        <v>0</v>
      </c>
      <c r="N86" s="170" t="s">
        <v>28</v>
      </c>
      <c r="O86" s="80" t="n">
        <f aca="false">(E101-E83)*O84</f>
        <v>0</v>
      </c>
    </row>
    <row r="87" customFormat="false" ht="13.8" hidden="false" customHeight="false" outlineLevel="0" collapsed="false">
      <c r="A87" s="73" t="s">
        <v>29</v>
      </c>
      <c r="B87" s="74"/>
      <c r="C87" s="75" t="str">
        <f aca="false">IF(ISBLANK(J75),"avril",(MOIS.DECALER(C86,1)))</f>
        <v>avril</v>
      </c>
      <c r="D87" s="220"/>
      <c r="E87" s="76" t="n">
        <v>0</v>
      </c>
      <c r="F87" s="65"/>
      <c r="G87" s="65"/>
      <c r="H87" s="43"/>
      <c r="I87" s="66"/>
      <c r="J87" s="69" t="n">
        <f aca="false">IF(AND($A$13="x",$A$14=""),$I$87*11/100,IF(AND($A$13="",$A$14="x"),(($I$87/1.1)*11%),""))</f>
        <v>0</v>
      </c>
      <c r="K87" s="165"/>
      <c r="L87" s="166" t="str">
        <f aca="false">IF(AND($A$13="x",$A$14=""),$K$87*11/100,"")</f>
        <v/>
      </c>
      <c r="M87" s="167" t="n">
        <f aca="false">IF(AND($A$13="x",$A$14=""),($I$87+$K$87)/10,IF(AND($A$13="",$A$14="x"),$K$87*11/100,""))</f>
        <v>0</v>
      </c>
      <c r="N87" s="171" t="s">
        <v>30</v>
      </c>
      <c r="O87" s="82" t="n">
        <f aca="false">F98*O84</f>
        <v>0</v>
      </c>
    </row>
    <row r="88" customFormat="false" ht="13.8" hidden="false" customHeight="false" outlineLevel="0" collapsed="false">
      <c r="A88" s="73" t="s">
        <v>31</v>
      </c>
      <c r="B88" s="74"/>
      <c r="C88" s="75" t="str">
        <f aca="false">IF(ISBLANK(J75),"mai",(MOIS.DECALER(C87,1)))</f>
        <v>mai</v>
      </c>
      <c r="D88" s="220"/>
      <c r="E88" s="76" t="n">
        <v>0</v>
      </c>
      <c r="F88" s="65"/>
      <c r="G88" s="65"/>
      <c r="H88" s="43"/>
      <c r="I88" s="66"/>
      <c r="J88" s="69" t="n">
        <f aca="false">IF(AND($A$13="x",$A$14=""),$I$88*11/100,IF(AND($A$13="",$A$14="x"),(($I$88/1.1)*11%),""))</f>
        <v>0</v>
      </c>
      <c r="K88" s="165"/>
      <c r="L88" s="166" t="str">
        <f aca="false">IF(AND($A$13="x",$A$14=""),$K$88*11/100,"")</f>
        <v/>
      </c>
      <c r="M88" s="167" t="n">
        <f aca="false">IF(AND($A$13="x",$A$14=""),($I$88+$K$88)/10,IF(AND($A$13="",$A$14="x"),$K$88*11/100,""))</f>
        <v>0</v>
      </c>
      <c r="N88" s="172"/>
      <c r="O88" s="172"/>
    </row>
    <row r="89" customFormat="false" ht="13.8" hidden="false" customHeight="false" outlineLevel="0" collapsed="false">
      <c r="A89" s="73" t="s">
        <v>32</v>
      </c>
      <c r="B89" s="74"/>
      <c r="C89" s="75" t="str">
        <f aca="false">IF(ISBLANK(J75),"juin",(MOIS.DECALER(C88,1)))</f>
        <v>juin</v>
      </c>
      <c r="D89" s="220"/>
      <c r="E89" s="76" t="n">
        <v>0</v>
      </c>
      <c r="F89" s="65"/>
      <c r="G89" s="65"/>
      <c r="H89" s="43"/>
      <c r="I89" s="66"/>
      <c r="J89" s="69" t="n">
        <f aca="false">IF(AND($A$13="x",$A$14=""),$I$89*11/100,IF(AND($A$13="",$A$14="x"),(($I$89/1.1)*11%),""))</f>
        <v>0</v>
      </c>
      <c r="K89" s="165"/>
      <c r="L89" s="166" t="str">
        <f aca="false">IF(AND($A$13="x",$A$14=""),$K$89*11/100,"")</f>
        <v/>
      </c>
      <c r="M89" s="167" t="n">
        <f aca="false">IF(AND($A$13="x",$A$14=""),($I$89+$K$89)/10,IF(AND($A$13="",$A$14="x"),$K$89*11/100,""))</f>
        <v>0</v>
      </c>
      <c r="N89" s="173" t="s">
        <v>33</v>
      </c>
      <c r="O89" s="86" t="n">
        <f aca="false">IF(P89&lt;=0,0,(total_cp_acquisc-valeur_cp_prisc)+(valeur_cp_prisc-O90))</f>
        <v>0</v>
      </c>
      <c r="P89" s="89" t="n">
        <f aca="false">(total_cp_acquisc-valeur_cp_prisc)+(valeur_cp_prisc-total_cp_10_centc)</f>
        <v>0</v>
      </c>
    </row>
    <row r="90" customFormat="false" ht="13.8" hidden="false" customHeight="false" outlineLevel="0" collapsed="false">
      <c r="A90" s="73" t="s">
        <v>34</v>
      </c>
      <c r="B90" s="74"/>
      <c r="C90" s="75" t="str">
        <f aca="false">IF(ISBLANK(J75),"juillet",(MOIS.DECALER(C89,1)))</f>
        <v>juillet</v>
      </c>
      <c r="D90" s="220"/>
      <c r="E90" s="76" t="n">
        <v>0</v>
      </c>
      <c r="F90" s="65"/>
      <c r="G90" s="65"/>
      <c r="H90" s="43"/>
      <c r="I90" s="66"/>
      <c r="J90" s="69" t="n">
        <f aca="false">IF(AND($A$13="x",$A$14=""),$I$90*11/100,IF(AND($A$13="",$A$14="x"),(($I$90/1.1)*11%),""))</f>
        <v>0</v>
      </c>
      <c r="K90" s="165"/>
      <c r="L90" s="166" t="str">
        <f aca="false">IF(AND($A$13="x",$A$14=""),$K$90*11/100,"")</f>
        <v/>
      </c>
      <c r="M90" s="167" t="n">
        <f aca="false">IF(AND($A$13="x",$A$14=""),($I$90+$K$90)/10,IF(AND($A$13="",$A$14="x"),$K$90*11/100,""))</f>
        <v>0</v>
      </c>
      <c r="N90" s="174" t="s">
        <v>35</v>
      </c>
      <c r="O90" s="88" t="n">
        <f aca="false">IF(total_cp_10_centc&gt;K97,total_cp_10_centc,K97)</f>
        <v>0</v>
      </c>
    </row>
    <row r="91" customFormat="false" ht="15" hidden="false" customHeight="false" outlineLevel="0" collapsed="false">
      <c r="A91" s="73" t="s">
        <v>36</v>
      </c>
      <c r="B91" s="74"/>
      <c r="C91" s="75" t="str">
        <f aca="false">IF(ISBLANK(J75),"aout",(MOIS.DECALER(C90,1)))</f>
        <v>aout</v>
      </c>
      <c r="D91" s="220"/>
      <c r="E91" s="76" t="n">
        <v>0</v>
      </c>
      <c r="F91" s="65"/>
      <c r="G91" s="65"/>
      <c r="H91" s="43"/>
      <c r="I91" s="66"/>
      <c r="J91" s="69" t="n">
        <f aca="false">IF(AND($A$13="x",$A$14=""),$I$91*11/100,IF(AND($A$13="",$A$14="x"),(($I$91/1.1)*11%),""))</f>
        <v>0</v>
      </c>
      <c r="K91" s="165"/>
      <c r="L91" s="166" t="str">
        <f aca="false">IF(AND($A$13="x",$A$14=""),$K$91*11/100,"")</f>
        <v/>
      </c>
      <c r="M91" s="167" t="n">
        <f aca="false">IF(AND($A$13="x",$A$14=""),($I$91+$K$91)/10,IF(AND($A$13="",$A$14="x"),$K$91*11/100,""))</f>
        <v>0</v>
      </c>
      <c r="N91" s="175" t="s">
        <v>37</v>
      </c>
      <c r="O91" s="91" t="s">
        <v>38</v>
      </c>
    </row>
    <row r="92" customFormat="false" ht="13.8" hidden="false" customHeight="false" outlineLevel="0" collapsed="false">
      <c r="A92" s="73" t="s">
        <v>39</v>
      </c>
      <c r="B92" s="74"/>
      <c r="C92" s="75" t="str">
        <f aca="false">IF(ISBLANK(J75),"septembre",(MOIS.DECALER(C91,1)))</f>
        <v>septembre</v>
      </c>
      <c r="D92" s="220"/>
      <c r="E92" s="76" t="n">
        <v>0</v>
      </c>
      <c r="F92" s="65"/>
      <c r="G92" s="65"/>
      <c r="H92" s="43"/>
      <c r="I92" s="66"/>
      <c r="J92" s="69" t="n">
        <f aca="false">IF(AND($A$13="x",$A$14=""),$I$92*11/100,IF(AND($A$13="",$A$14="x"),(($I$92/1.1)*11%),""))</f>
        <v>0</v>
      </c>
      <c r="K92" s="165"/>
      <c r="L92" s="166" t="str">
        <f aca="false">IF(AND($A$13="x",$A$14=""),$K$92*11/100,"")</f>
        <v/>
      </c>
      <c r="M92" s="167" t="n">
        <f aca="false">IF(AND($A$13="x",$A$14=""),($I$92+$K$92)/10,IF(AND($A$13="",$A$14="x"),$K$92*11/100,""))</f>
        <v>0</v>
      </c>
      <c r="N92" s="176"/>
      <c r="O92" s="43"/>
      <c r="P92" s="94"/>
    </row>
    <row r="93" customFormat="false" ht="14.4" hidden="false" customHeight="false" outlineLevel="0" collapsed="false">
      <c r="A93" s="73" t="s">
        <v>40</v>
      </c>
      <c r="B93" s="74"/>
      <c r="C93" s="75" t="str">
        <f aca="false">IF(ISBLANK(J75),"octobre",(MOIS.DECALER(C92,1)))</f>
        <v>octobre</v>
      </c>
      <c r="D93" s="220"/>
      <c r="E93" s="76" t="n">
        <v>0</v>
      </c>
      <c r="F93" s="65"/>
      <c r="G93" s="65"/>
      <c r="H93" s="43"/>
      <c r="I93" s="66"/>
      <c r="J93" s="69" t="n">
        <f aca="false">IF(AND($A$13="x",$A$14=""),$I$93*11/100,IF(AND($A$13="",$A$14="x"),(($I$93/1.1)*11%),""))</f>
        <v>0</v>
      </c>
      <c r="K93" s="165"/>
      <c r="L93" s="166" t="str">
        <f aca="false">IF(AND($A$13="x",$A$14=""),$K$93*11/100,"")</f>
        <v/>
      </c>
      <c r="M93" s="167" t="n">
        <f aca="false">IF(AND($A$13="x",$A$14=""),($I$93+$K$93)/10,IF(AND($A$13="",$A$14="x"),$K$93*11/100,""))</f>
        <v>0</v>
      </c>
      <c r="N93" s="177" t="s">
        <v>42</v>
      </c>
      <c r="O93" s="177"/>
      <c r="P93" s="29"/>
    </row>
    <row r="94" customFormat="false" ht="13.8" hidden="false" customHeight="false" outlineLevel="0" collapsed="false">
      <c r="A94" s="73" t="s">
        <v>41</v>
      </c>
      <c r="B94" s="74"/>
      <c r="C94" s="75" t="str">
        <f aca="false">IF(ISBLANK(J75),"novembre",(MOIS.DECALER(C93,1)))</f>
        <v>novembre</v>
      </c>
      <c r="D94" s="220"/>
      <c r="E94" s="76" t="n">
        <v>0</v>
      </c>
      <c r="F94" s="65"/>
      <c r="G94" s="65"/>
      <c r="H94" s="43"/>
      <c r="I94" s="66"/>
      <c r="J94" s="69" t="n">
        <f aca="false">IF(AND($A$13="x",$A$14=""),$I$94*11/100,IF(AND($A$13="",$A$14="x"),(($I$94/1.1)*11%),""))</f>
        <v>0</v>
      </c>
      <c r="K94" s="165"/>
      <c r="L94" s="166" t="str">
        <f aca="false">IF(AND($A$13="x",$A$14=""),$K$94*11/100,"")</f>
        <v/>
      </c>
      <c r="M94" s="167" t="n">
        <f aca="false">IF(AND($A$13="x",$A$14=""),($I$94+$K$94)/10,IF(AND($A$13="",$A$14="x"),$K$94*11/100,""))</f>
        <v>0</v>
      </c>
      <c r="N94" s="177" t="s">
        <v>44</v>
      </c>
      <c r="O94" s="177"/>
    </row>
    <row r="95" customFormat="false" ht="14.25" hidden="false" customHeight="true" outlineLevel="0" collapsed="false">
      <c r="A95" s="96" t="s">
        <v>43</v>
      </c>
      <c r="B95" s="97"/>
      <c r="C95" s="75" t="str">
        <f aca="false">IF(ISBLANK(J75),"décembre",(MOIS.DECALER(C94,1)))</f>
        <v>décembre</v>
      </c>
      <c r="D95" s="221"/>
      <c r="E95" s="99" t="n">
        <v>0</v>
      </c>
      <c r="F95" s="65"/>
      <c r="G95" s="65"/>
      <c r="H95" s="43"/>
      <c r="I95" s="66"/>
      <c r="J95" s="222" t="n">
        <f aca="false">IF(AND($A$13="x",$A$14=""),$I$95*11/100,IF(AND($A$13="",$A$14="x"),(($I$95/1.1)*11%),""))</f>
        <v>0</v>
      </c>
      <c r="K95" s="223"/>
      <c r="L95" s="182" t="str">
        <f aca="false">IF(AND($A$13="x",$A$14=""),$K$95*11/100,"")</f>
        <v/>
      </c>
      <c r="M95" s="167" t="n">
        <f aca="false">IF(AND($A$13="x",$A$14=""),($I$95+$K$95)/10,IF(AND($A$13="",$A$14="x"),$K$95*11/100,""))</f>
        <v>0</v>
      </c>
      <c r="N95" s="105" t="s">
        <v>45</v>
      </c>
      <c r="O95" s="106" t="n">
        <f aca="false">IF(AND(O91="oui",valeur_cp_non_prisc&gt;0),O89,IF(AND(O91="non",valeur_cp_non_prisc&lt;0),O89,valeur_cp_non_prisc+O89))+IF(AND(valeur_cp_non_prisc&lt;0,O91="oui"),O89,0)</f>
        <v>0</v>
      </c>
      <c r="P95" s="107"/>
    </row>
    <row r="96" customFormat="false" ht="15.75" hidden="false" customHeight="true" outlineLevel="0" collapsed="false">
      <c r="A96" s="183" t="str">
        <f aca="false">IF(AND($A$13="x",$A$14=""),"Régularisation Congés payés fin d'année de référence  (Autre formule 10% sur CP)",IF(AND($A$13="",$A$14="x"),"Total des Cp inclus + total CP Hrs comp/sup (cellule I)",""))</f>
        <v>Total des Cp inclus + total CP Hrs comp/sup (cellule I)</v>
      </c>
      <c r="B96" s="183"/>
      <c r="C96" s="183"/>
      <c r="D96" s="183"/>
      <c r="E96" s="183"/>
      <c r="F96" s="183"/>
      <c r="G96" s="183"/>
      <c r="H96" s="183"/>
      <c r="I96" s="183"/>
      <c r="J96" s="184" t="n">
        <f aca="false">IF(AND($A$13="x",$A$14=""),"",IF(AND($A$13="",$A$14="x"),($J$84+$J$85+$J$86+$J$87+$J$88+$J$89+$J$90+$J$91+$J$92+$J$93+$J$94+$J$95),""))</f>
        <v>0</v>
      </c>
      <c r="K96" s="185" t="str">
        <f aca="false">IF(AND($A$13="x",$A$14=""),"",IF(AND($A$13="",$A$14="x"),"Total CP= Hrs Comp/Supp",""))</f>
        <v>Total CP= Hrs Comp/Supp</v>
      </c>
      <c r="L96" s="185"/>
      <c r="M96" s="224" t="n">
        <f aca="false">IF(AND($A$13="x",$A$14=""),(M84+M85+M86+M87+M88+M89+M90+M91+M92+M93+M94+M95)/10,IF(AND($A$13="",$A$14="x"),M84+M85+M86+M87+M88+M89+M90+M91+M92+M93+M94+M95,""))</f>
        <v>0</v>
      </c>
      <c r="N96" s="105"/>
      <c r="O96" s="106"/>
      <c r="P96" s="107"/>
    </row>
    <row r="97" customFormat="false" ht="15" hidden="false" customHeight="false" outlineLevel="0" collapsed="false">
      <c r="A97" s="108" t="s">
        <v>46</v>
      </c>
      <c r="B97" s="108"/>
      <c r="C97" s="108"/>
      <c r="D97" s="108"/>
      <c r="E97" s="109" t="n">
        <f aca="false">'Explication déduction CP'!E30</f>
        <v>0</v>
      </c>
      <c r="G97" s="110"/>
      <c r="H97" s="110"/>
      <c r="I97" s="187"/>
      <c r="J97" s="188"/>
      <c r="K97" s="225"/>
      <c r="L97" s="226"/>
      <c r="M97" s="226"/>
      <c r="N97" s="105"/>
      <c r="O97" s="122" t="str">
        <f aca="false">IF(AND($F$99&lt;0,O91="oui"),"Report sur l'année suivante",IF(AND($F$99&lt;0,O91="non"),-valeur_cp_non_prisc,""))</f>
        <v/>
      </c>
      <c r="P97" s="107"/>
    </row>
    <row r="98" customFormat="false" ht="14.4" hidden="false" customHeight="false" outlineLevel="0" collapsed="false">
      <c r="A98" s="111" t="s">
        <v>47</v>
      </c>
      <c r="B98" s="112"/>
      <c r="C98" s="113" t="n">
        <f aca="false">SUM(E84:E95)</f>
        <v>0</v>
      </c>
      <c r="D98" s="113" t="n">
        <f aca="false">ROUNDUP(IF(C98&gt;29,30,IF(C98&gt;30,30,C98)),0)</f>
        <v>0</v>
      </c>
      <c r="E98" s="114" t="n">
        <f aca="false">IF(ISBLANK(E97),(ROUNDUP(D98,2)),(ROUNDUP((D98-E97),0)))</f>
        <v>0</v>
      </c>
      <c r="F98" s="227" t="n">
        <f aca="false">SUM(F84:G95)</f>
        <v>0</v>
      </c>
      <c r="G98" s="228" t="s">
        <v>48</v>
      </c>
      <c r="H98" s="117" t="str">
        <f aca="false">G98</f>
        <v>CP pris</v>
      </c>
      <c r="I98" s="191" t="s">
        <v>49</v>
      </c>
      <c r="J98" s="229" t="n">
        <f aca="false">IF(AND($A$13="x",$A$14=""),($J$84+$J$85+$J$86+$J$87+$J$88+$J$89+$J$90+$J$91+$J$92+$J$93+$J$94+$J$95+$L$84+$L$85+$L$86+$L$87+$L$88+$L$89+$L$90+$L$91+$L$92+$L$93+$L$94+$L$95),IF(AND($A$13="",$A$14="x"),ROUNDUP($J$96+$M$96,2),""))</f>
        <v>0</v>
      </c>
      <c r="K98" s="120" t="n">
        <f aca="false">IF(AND($A$13="x",$A$14=""),($J$26+$J$27+$J$28+$J$29+$J$30+$J$31+$J$32+$J$33+$J$34+$J$35+$J$36+$J$37),IF(AND($A$13="",$A$14="x"),ROUNDUP($J$38+$M$38,2),""))</f>
        <v>0</v>
      </c>
      <c r="M98" s="230" t="str">
        <f aca="false">IF(AND($A$13="x",$A$14=""),$M$84+$M$85+$M$86+$M$87+$M$88+$M$89+$M$90+$M$91+$M$92+$M$93+$M$94+$M$95+$M$96,IF(AND($A$13="",$A$14="x"),"",""))</f>
        <v/>
      </c>
      <c r="N98" s="194" t="str">
        <f aca="false">IF(AND($F$99&lt;0,valeur_cp_non_prisc&lt;0,$O$91="non"),"Remboursement trop perçu à l'employeur (régularisation plus favorable reste due) ","")</f>
        <v/>
      </c>
      <c r="O98" s="122"/>
      <c r="P98" s="107"/>
    </row>
    <row r="99" customFormat="false" ht="14.4" hidden="false" customHeight="false" outlineLevel="0" collapsed="false">
      <c r="A99" s="231"/>
      <c r="B99" s="232"/>
      <c r="C99" s="233"/>
      <c r="D99" s="233"/>
      <c r="E99" s="234"/>
      <c r="F99" s="127" t="n">
        <f aca="false">E101-F98</f>
        <v>0</v>
      </c>
      <c r="G99" s="128" t="str">
        <f aca="false">IF(F99&lt;0,"CP-NON-acquis","Reste à prendre")</f>
        <v>Reste à prendre</v>
      </c>
      <c r="H99" s="43"/>
      <c r="I99" s="191"/>
      <c r="J99" s="229"/>
      <c r="K99" s="120"/>
      <c r="M99" s="230"/>
      <c r="N99" s="194"/>
      <c r="O99" s="122"/>
      <c r="P99" s="136"/>
    </row>
    <row r="100" customFormat="false" ht="15.75" hidden="false" customHeight="true" outlineLevel="0" collapsed="false">
      <c r="A100" s="130" t="s">
        <v>51</v>
      </c>
      <c r="B100" s="131"/>
      <c r="C100" s="132"/>
      <c r="D100" s="132"/>
      <c r="E100" s="133"/>
      <c r="H100" s="43"/>
      <c r="I100" s="134"/>
      <c r="K100" s="135"/>
      <c r="L100" s="135"/>
      <c r="M100" s="135"/>
      <c r="P100" s="201"/>
    </row>
    <row r="101" customFormat="false" ht="13.8" hidden="false" customHeight="false" outlineLevel="0" collapsed="false">
      <c r="A101" s="202" t="s">
        <v>58</v>
      </c>
      <c r="B101" s="202"/>
      <c r="C101" s="202"/>
      <c r="D101" s="203"/>
      <c r="E101" s="138" t="n">
        <f aca="false">IF($E$98&gt;30,30,IF($E$98+$E$100&gt;32,32,$E$98+$E$100))+$E$83</f>
        <v>0</v>
      </c>
      <c r="H101" s="43"/>
      <c r="I101" s="204"/>
      <c r="J101" s="139" t="s">
        <v>61</v>
      </c>
      <c r="K101" s="139"/>
      <c r="L101" s="139"/>
      <c r="M101" s="139"/>
      <c r="N101" s="139"/>
      <c r="O101" s="139"/>
    </row>
    <row r="102" customFormat="false" ht="8.2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P102" s="29"/>
    </row>
    <row r="103" customFormat="false" ht="14.4" hidden="false" customHeight="false" outlineLevel="0" collapsed="false">
      <c r="A103" s="135"/>
      <c r="B103" s="235" t="s">
        <v>62</v>
      </c>
      <c r="C103" s="235"/>
      <c r="D103" s="235"/>
      <c r="E103" s="235"/>
      <c r="F103" s="235"/>
      <c r="G103" s="235"/>
      <c r="H103" s="204"/>
      <c r="I103" s="204"/>
      <c r="J103" s="43"/>
      <c r="K103" s="204"/>
      <c r="N103" s="235" t="s">
        <v>63</v>
      </c>
      <c r="O103" s="235"/>
      <c r="P103" s="144"/>
    </row>
    <row r="104" customFormat="false" ht="15.6" hidden="false" customHeight="false" outlineLevel="0" collapsed="false">
      <c r="A104" s="204"/>
      <c r="B104" s="235"/>
      <c r="C104" s="235"/>
      <c r="D104" s="235"/>
      <c r="E104" s="235"/>
      <c r="F104" s="235"/>
      <c r="G104" s="235"/>
      <c r="H104" s="204"/>
      <c r="I104" s="204"/>
      <c r="J104" s="236" t="s">
        <v>64</v>
      </c>
      <c r="K104" s="204"/>
      <c r="N104" s="235"/>
      <c r="O104" s="235"/>
      <c r="P104" s="29"/>
    </row>
    <row r="105" customFormat="false" ht="14.4" hidden="false" customHeight="false" outlineLevel="0" collapsed="false">
      <c r="A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P105" s="29"/>
    </row>
    <row r="106" customFormat="false" ht="14.4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9"/>
      <c r="Q106" s="28"/>
      <c r="R106" s="28"/>
    </row>
    <row r="107" customFormat="false" ht="14.4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9"/>
      <c r="Q107" s="28"/>
      <c r="R107" s="28"/>
    </row>
    <row r="108" customFormat="false" ht="14.4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J108" s="28"/>
      <c r="K108" s="28"/>
      <c r="L108" s="28"/>
      <c r="M108" s="28"/>
      <c r="N108" s="28"/>
      <c r="O108" s="28"/>
      <c r="P108" s="29"/>
      <c r="Q108" s="28"/>
      <c r="R108" s="28"/>
    </row>
  </sheetData>
  <sheetProtection sheet="true" password="de7f" selectLockedCells="true"/>
  <mergeCells count="150">
    <mergeCell ref="A1:O1"/>
    <mergeCell ref="A4:C4"/>
    <mergeCell ref="E4:J4"/>
    <mergeCell ref="K4:L4"/>
    <mergeCell ref="N4:O4"/>
    <mergeCell ref="A8:C8"/>
    <mergeCell ref="E8:O8"/>
    <mergeCell ref="A10:O10"/>
    <mergeCell ref="B11:O11"/>
    <mergeCell ref="A12:F12"/>
    <mergeCell ref="B13:F13"/>
    <mergeCell ref="G13:O13"/>
    <mergeCell ref="B14:F14"/>
    <mergeCell ref="G14:I14"/>
    <mergeCell ref="A17:G17"/>
    <mergeCell ref="A19:G19"/>
    <mergeCell ref="A20:G20"/>
    <mergeCell ref="I20:O20"/>
    <mergeCell ref="A22:E22"/>
    <mergeCell ref="I22:L22"/>
    <mergeCell ref="N22:O22"/>
    <mergeCell ref="A23:E24"/>
    <mergeCell ref="F23:G24"/>
    <mergeCell ref="I23:I24"/>
    <mergeCell ref="J23:J24"/>
    <mergeCell ref="K23:K24"/>
    <mergeCell ref="L23:L24"/>
    <mergeCell ref="M23:M24"/>
    <mergeCell ref="N23:O24"/>
    <mergeCell ref="F25:L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N36:O36"/>
    <mergeCell ref="F37:G37"/>
    <mergeCell ref="N37:O37"/>
    <mergeCell ref="A38:I38"/>
    <mergeCell ref="N38:N40"/>
    <mergeCell ref="O38:O39"/>
    <mergeCell ref="P38:P39"/>
    <mergeCell ref="A39:D39"/>
    <mergeCell ref="I40:I41"/>
    <mergeCell ref="J40:J41"/>
    <mergeCell ref="K40:K41"/>
    <mergeCell ref="M40:M41"/>
    <mergeCell ref="O40:O42"/>
    <mergeCell ref="P40:P41"/>
    <mergeCell ref="A41:B41"/>
    <mergeCell ref="N41:N42"/>
    <mergeCell ref="A43:D43"/>
    <mergeCell ref="I43:O43"/>
    <mergeCell ref="A46:G46"/>
    <mergeCell ref="A48:G48"/>
    <mergeCell ref="I48:O48"/>
    <mergeCell ref="A51:E51"/>
    <mergeCell ref="I51:L51"/>
    <mergeCell ref="N51:O51"/>
    <mergeCell ref="A52:E53"/>
    <mergeCell ref="F52:G53"/>
    <mergeCell ref="I52:I53"/>
    <mergeCell ref="J52:J53"/>
    <mergeCell ref="K52:K53"/>
    <mergeCell ref="L52:L53"/>
    <mergeCell ref="M52:M53"/>
    <mergeCell ref="N52:O53"/>
    <mergeCell ref="A54:C54"/>
    <mergeCell ref="F54:G54"/>
    <mergeCell ref="F55:G55"/>
    <mergeCell ref="F56:G56"/>
    <mergeCell ref="F57:G57"/>
    <mergeCell ref="F58:G58"/>
    <mergeCell ref="F59:G59"/>
    <mergeCell ref="N59:O59"/>
    <mergeCell ref="F60:G60"/>
    <mergeCell ref="F61:G61"/>
    <mergeCell ref="F62:G62"/>
    <mergeCell ref="F63:G63"/>
    <mergeCell ref="F64:G64"/>
    <mergeCell ref="N64:O64"/>
    <mergeCell ref="F65:G65"/>
    <mergeCell ref="N65:O65"/>
    <mergeCell ref="F66:G66"/>
    <mergeCell ref="N66:N68"/>
    <mergeCell ref="O66:O67"/>
    <mergeCell ref="P66:P67"/>
    <mergeCell ref="A67:I67"/>
    <mergeCell ref="A68:D68"/>
    <mergeCell ref="O68:O70"/>
    <mergeCell ref="P68:P69"/>
    <mergeCell ref="I69:I70"/>
    <mergeCell ref="J69:J70"/>
    <mergeCell ref="K69:K70"/>
    <mergeCell ref="M69:M70"/>
    <mergeCell ref="N69:N70"/>
    <mergeCell ref="A72:C72"/>
    <mergeCell ref="A75:G75"/>
    <mergeCell ref="A77:G77"/>
    <mergeCell ref="I77:O77"/>
    <mergeCell ref="A80:E80"/>
    <mergeCell ref="I80:L80"/>
    <mergeCell ref="N80:O80"/>
    <mergeCell ref="A81:E82"/>
    <mergeCell ref="F81:G82"/>
    <mergeCell ref="I81:I82"/>
    <mergeCell ref="J81:J82"/>
    <mergeCell ref="K81:K82"/>
    <mergeCell ref="L81:L82"/>
    <mergeCell ref="M81:M82"/>
    <mergeCell ref="N81:O82"/>
    <mergeCell ref="A83:C83"/>
    <mergeCell ref="F83:G83"/>
    <mergeCell ref="F84:G84"/>
    <mergeCell ref="F85:G85"/>
    <mergeCell ref="F86:G86"/>
    <mergeCell ref="F87:G87"/>
    <mergeCell ref="F88:G88"/>
    <mergeCell ref="N88:O88"/>
    <mergeCell ref="F89:G89"/>
    <mergeCell ref="F90:G90"/>
    <mergeCell ref="F91:G91"/>
    <mergeCell ref="F92:G92"/>
    <mergeCell ref="F93:G93"/>
    <mergeCell ref="N93:O93"/>
    <mergeCell ref="F94:G94"/>
    <mergeCell ref="N94:O94"/>
    <mergeCell ref="F95:G95"/>
    <mergeCell ref="N95:N97"/>
    <mergeCell ref="O95:O96"/>
    <mergeCell ref="P95:P96"/>
    <mergeCell ref="A96:I96"/>
    <mergeCell ref="A97:D97"/>
    <mergeCell ref="O97:O99"/>
    <mergeCell ref="P97:P98"/>
    <mergeCell ref="I98:I99"/>
    <mergeCell ref="J98:J99"/>
    <mergeCell ref="K98:K99"/>
    <mergeCell ref="M98:M99"/>
    <mergeCell ref="N98:N99"/>
    <mergeCell ref="A101:C101"/>
    <mergeCell ref="J101:O101"/>
    <mergeCell ref="B103:G104"/>
    <mergeCell ref="N103:O104"/>
  </mergeCells>
  <conditionalFormatting sqref="N25 M40">
    <cfRule type="expression" priority="2" aboveAverage="0" equalAverage="0" bottom="0" percent="0" rank="0" text="" dxfId="0">
      <formula>$A$12="x"</formula>
    </cfRule>
  </conditionalFormatting>
  <conditionalFormatting sqref="O31">
    <cfRule type="cellIs" priority="3" operator="lessThanOrEqual" aboveAverage="0" equalAverage="0" bottom="0" percent="0" rank="0" text="" dxfId="1">
      <formula>0</formula>
    </cfRule>
  </conditionalFormatting>
  <conditionalFormatting sqref="N54">
    <cfRule type="expression" priority="4" aboveAverage="0" equalAverage="0" bottom="0" percent="0" rank="0" text="" dxfId="2">
      <formula>$A$12="x"</formula>
    </cfRule>
  </conditionalFormatting>
  <conditionalFormatting sqref="O60">
    <cfRule type="cellIs" priority="5" operator="lessThanOrEqual" aboveAverage="0" equalAverage="0" bottom="0" percent="0" rank="0" text="" dxfId="3">
      <formula>0</formula>
    </cfRule>
  </conditionalFormatting>
  <conditionalFormatting sqref="N59">
    <cfRule type="expression" priority="6" aboveAverage="0" equalAverage="0" bottom="0" percent="0" rank="0" text="" dxfId="4">
      <formula>ISERROR(N59)</formula>
    </cfRule>
  </conditionalFormatting>
  <conditionalFormatting sqref="N83">
    <cfRule type="expression" priority="7" aboveAverage="0" equalAverage="0" bottom="0" percent="0" rank="0" text="" dxfId="5">
      <formula>$A$12="x"</formula>
    </cfRule>
  </conditionalFormatting>
  <conditionalFormatting sqref="O89">
    <cfRule type="cellIs" priority="8" operator="lessThanOrEqual" aboveAverage="0" equalAverage="0" bottom="0" percent="0" rank="0" text="" dxfId="6">
      <formula>0</formula>
    </cfRule>
  </conditionalFormatting>
  <conditionalFormatting sqref="N88">
    <cfRule type="expression" priority="9" aboveAverage="0" equalAverage="0" bottom="0" percent="0" rank="0" text="" dxfId="7">
      <formula>ISERROR(N88)</formula>
    </cfRule>
  </conditionalFormatting>
  <conditionalFormatting sqref="N25 N54 N83 J40 J69 J98 I23:K24 M23:O24 N81:O82 I52:K53 I81:K82 M52:O53">
    <cfRule type="expression" priority="10" aboveAverage="0" equalAverage="0" bottom="0" percent="0" rank="0" text="" dxfId="8">
      <formula>$A$13="x"</formula>
    </cfRule>
  </conditionalFormatting>
  <conditionalFormatting sqref="O66:O67">
    <cfRule type="expression" priority="11" aboveAverage="0" equalAverage="0" bottom="0" percent="0" rank="0" text="" dxfId="9">
      <formula>$O$66&lt;0</formula>
    </cfRule>
  </conditionalFormatting>
  <conditionalFormatting sqref="O38:O39">
    <cfRule type="expression" priority="12" aboveAverage="0" equalAverage="0" bottom="0" percent="0" rank="0" text="" dxfId="10">
      <formula>$O$38&lt;0</formula>
    </cfRule>
  </conditionalFormatting>
  <conditionalFormatting sqref="O95:O96">
    <cfRule type="expression" priority="13" aboveAverage="0" equalAverage="0" bottom="0" percent="0" rank="0" text="" dxfId="11">
      <formula>$O$95&lt;0</formula>
    </cfRule>
  </conditionalFormatting>
  <conditionalFormatting sqref="L23:L24">
    <cfRule type="expression" priority="14" aboveAverage="0" equalAverage="0" bottom="0" percent="0" rank="0" text="" dxfId="12">
      <formula>$A$13="x"</formula>
    </cfRule>
  </conditionalFormatting>
  <conditionalFormatting sqref="L52:L53">
    <cfRule type="expression" priority="15" aboveAverage="0" equalAverage="0" bottom="0" percent="0" rank="0" text="" dxfId="13">
      <formula>$A$13="x"</formula>
    </cfRule>
  </conditionalFormatting>
  <conditionalFormatting sqref="L81:L82">
    <cfRule type="expression" priority="16" aboveAverage="0" equalAverage="0" bottom="0" percent="0" rank="0" text="" dxfId="14">
      <formula>$A$13="x"</formula>
    </cfRule>
  </conditionalFormatting>
  <conditionalFormatting sqref="M81:M82">
    <cfRule type="expression" priority="17" aboveAverage="0" equalAverage="0" bottom="0" percent="0" rank="0" text="" dxfId="15">
      <formula>$A$13="x"</formula>
    </cfRule>
  </conditionalFormatting>
  <dataValidations count="3">
    <dataValidation allowBlank="true" errorStyle="stop" operator="between" showDropDown="false" showErrorMessage="true" showInputMessage="false" sqref="G22 O33 G51 O62 G80 O91" type="list">
      <formula1>oui_non</formula1>
      <formula2>0</formula2>
    </dataValidation>
    <dataValidation allowBlank="true" errorStyle="stop" operator="between" showDropDown="false" showErrorMessage="true" showInputMessage="false" sqref="E26:E37 E55:E66 E84:E95" type="list">
      <formula1>jours_ouvrables</formula1>
      <formula2>0</formula2>
    </dataValidation>
    <dataValidation allowBlank="true" errorStyle="stop" operator="between" showDropDown="false" showErrorMessage="true" showInputMessage="false" sqref="E42 E71 E100" type="list">
      <formula1>cp</formula1>
      <formula2>0</formula2>
    </dataValidation>
  </dataValidations>
  <printOptions headings="false" gridLines="false" gridLinesSet="true" horizontalCentered="false" verticalCentered="false"/>
  <pageMargins left="0.00763888888888889" right="0.005555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5" workbookViewId="0">
      <selection pane="topLeft" activeCell="E4" activeCellId="0" sqref="E4:J4"/>
    </sheetView>
  </sheetViews>
  <sheetFormatPr defaultColWidth="13.84375" defaultRowHeight="10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27"/>
    <col collapsed="false" customWidth="true" hidden="false" outlineLevel="0" max="3" min="3" style="0" width="12.99"/>
    <col collapsed="false" customWidth="true" hidden="false" outlineLevel="0" max="4" min="4" style="0" width="5.98"/>
    <col collapsed="false" customWidth="true" hidden="false" outlineLevel="0" max="5" min="5" style="0" width="6.99"/>
    <col collapsed="false" customWidth="true" hidden="false" outlineLevel="0" max="6" min="6" style="0" width="6.84"/>
    <col collapsed="false" customWidth="true" hidden="false" outlineLevel="0" max="7" min="7" style="0" width="25.99"/>
    <col collapsed="false" customWidth="true" hidden="false" outlineLevel="0" max="8" min="8" style="0" width="0.71"/>
    <col collapsed="false" customWidth="true" hidden="false" outlineLevel="0" max="9" min="9" style="0" width="18.12"/>
    <col collapsed="false" customWidth="true" hidden="false" outlineLevel="0" max="10" min="10" style="0" width="17.7"/>
    <col collapsed="false" customWidth="true" hidden="false" outlineLevel="0" max="11" min="11" style="0" width="39.41"/>
    <col collapsed="false" customWidth="true" hidden="false" outlineLevel="0" max="12" min="12" style="0" width="17.7"/>
    <col collapsed="false" customWidth="true" hidden="false" outlineLevel="0" max="13" min="13" style="0" width="19.41"/>
    <col collapsed="false" customWidth="true" hidden="false" outlineLevel="0" max="14" min="14" style="0" width="61.98"/>
    <col collapsed="false" customWidth="true" hidden="false" outlineLevel="0" max="15" min="15" style="0" width="19.12"/>
    <col collapsed="false" customWidth="false" hidden="true" outlineLevel="0" max="16" min="16" style="1" width="13.84"/>
    <col collapsed="false" customWidth="true" hidden="false" outlineLevel="0" max="17" min="17" style="0" width="4.7"/>
    <col collapsed="false" customWidth="true" hidden="false" outlineLevel="0" max="18" min="18" style="0" width="8.99"/>
    <col collapsed="false" customWidth="true" hidden="false" outlineLevel="0" max="19" min="19" style="0" width="9.41"/>
    <col collapsed="false" customWidth="true" hidden="false" outlineLevel="0" max="20" min="20" style="0" width="3.7"/>
    <col collapsed="false" customWidth="true" hidden="false" outlineLevel="0" max="22" min="22" style="0" width="8.71"/>
    <col collapsed="false" customWidth="true" hidden="false" outlineLevel="0" max="23" min="23" style="0" width="3.27"/>
    <col collapsed="false" customWidth="true" hidden="false" outlineLevel="0" max="24" min="24" style="0" width="1.7"/>
  </cols>
  <sheetData>
    <row r="1" customFormat="false" ht="66.75" hidden="false" customHeight="true" outlineLevel="0" collapsed="false">
      <c r="A1" s="2" t="str">
        <f aca="false">IF(AND($A$13="x",$A$14=""),"CALCUL  DES CONGES PAYES : Mensualisation Congés payées Non Inclus
",IF(AND($A$13="",$A$14="x"),"CALCUL  DES CONGES PAYES: Mensualisation Congés payés Inclus",""))</f>
        <v>CALCUL  DES CONGES PAYES: Mensualisation Congés payés Inclu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" hidden="false" customHeight="true" outlineLevel="0" collapsed="false"/>
    <row r="3" customFormat="false" ht="3.75" hidden="false" customHeight="true" outlineLevel="0" collapsed="false"/>
    <row r="4" customFormat="false" ht="18.75" hidden="false" customHeight="true" outlineLevel="0" collapsed="false">
      <c r="A4" s="3" t="s">
        <v>0</v>
      </c>
      <c r="B4" s="3"/>
      <c r="C4" s="3"/>
      <c r="D4" s="4"/>
      <c r="E4" s="5"/>
      <c r="F4" s="5"/>
      <c r="G4" s="5"/>
      <c r="H4" s="5"/>
      <c r="I4" s="5"/>
      <c r="J4" s="5"/>
      <c r="K4" s="6" t="s">
        <v>1</v>
      </c>
      <c r="L4" s="6"/>
      <c r="M4" s="7"/>
      <c r="N4" s="5"/>
      <c r="O4" s="5"/>
    </row>
    <row r="5" customFormat="false" ht="1.5" hidden="false" customHeight="true" outlineLevel="0" collapsed="false">
      <c r="A5" s="8"/>
      <c r="B5" s="8"/>
    </row>
    <row r="6" customFormat="false" ht="1.5" hidden="false" customHeight="true" outlineLevel="0" collapsed="false">
      <c r="A6" s="8"/>
      <c r="B6" s="8"/>
    </row>
    <row r="7" customFormat="false" ht="1.5" hidden="false" customHeight="true" outlineLevel="0" collapsed="false">
      <c r="A7" s="8"/>
      <c r="B7" s="8"/>
    </row>
    <row r="8" customFormat="false" ht="18.75" hidden="false" customHeight="true" outlineLevel="0" collapsed="false">
      <c r="A8" s="9" t="s">
        <v>2</v>
      </c>
      <c r="B8" s="9"/>
      <c r="C8" s="9"/>
      <c r="D8" s="10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.5" hidden="false" customHeight="true" outlineLevel="0" collapsed="false">
      <c r="A9" s="11"/>
      <c r="B9" s="11"/>
    </row>
    <row r="10" customFormat="false" ht="16.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/>
    </row>
    <row r="11" customFormat="false" ht="21" hidden="false" customHeight="true" outlineLevel="0" collapsed="false">
      <c r="A11" s="14"/>
      <c r="B11" s="12" t="s">
        <v>4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1.25" hidden="false" customHeight="true" outlineLevel="0" collapsed="false">
      <c r="A12" s="15" t="s">
        <v>65</v>
      </c>
      <c r="B12" s="15"/>
      <c r="C12" s="15"/>
      <c r="D12" s="15"/>
      <c r="E12" s="15"/>
      <c r="F12" s="15"/>
    </row>
    <row r="13" customFormat="false" ht="18" hidden="false" customHeight="true" outlineLevel="0" collapsed="false">
      <c r="A13" s="16"/>
      <c r="B13" s="17" t="s">
        <v>6</v>
      </c>
      <c r="C13" s="17"/>
      <c r="D13" s="17"/>
      <c r="E13" s="17"/>
      <c r="F13" s="17"/>
      <c r="G13" s="18" t="str">
        <f aca="false">IF(AND(A13="x",A14="x"),"Attention, veuillez saisir une seule cellule, recommencez! ",IF(AND(A13="",A14=""),"ATTENTION ,veuillez saisir ci contre le calcul des congés payés ",""))</f>
        <v/>
      </c>
      <c r="H13" s="18"/>
      <c r="I13" s="18"/>
      <c r="J13" s="18"/>
      <c r="K13" s="18"/>
      <c r="L13" s="18"/>
      <c r="M13" s="18"/>
      <c r="N13" s="18"/>
      <c r="O13" s="18"/>
    </row>
    <row r="14" customFormat="false" ht="19.5" hidden="false" customHeight="true" outlineLevel="0" collapsed="false">
      <c r="A14" s="16" t="s">
        <v>7</v>
      </c>
      <c r="B14" s="19" t="s">
        <v>8</v>
      </c>
      <c r="C14" s="19"/>
      <c r="D14" s="19"/>
      <c r="E14" s="19"/>
      <c r="F14" s="19"/>
      <c r="G14" s="237" t="s">
        <v>66</v>
      </c>
      <c r="H14" s="237"/>
      <c r="I14" s="237"/>
      <c r="J14" s="237"/>
      <c r="K14" s="237"/>
      <c r="L14" s="237"/>
      <c r="M14" s="237"/>
      <c r="N14" s="237"/>
      <c r="O14" s="237"/>
      <c r="P14" s="24"/>
    </row>
    <row r="15" customFormat="false" ht="3.75" hidden="false" customHeight="true" outlineLevel="0" collapsed="false">
      <c r="B15" s="14"/>
      <c r="N15" s="25"/>
    </row>
    <row r="16" customFormat="false" ht="3" hidden="false" customHeight="true" outlineLevel="0" collapsed="false">
      <c r="N16" s="25"/>
    </row>
    <row r="17" customFormat="false" ht="15.6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I17" s="27"/>
      <c r="J17" s="28"/>
      <c r="K17" s="28"/>
      <c r="L17" s="28"/>
      <c r="M17" s="28"/>
      <c r="N17" s="28"/>
      <c r="O17" s="28"/>
      <c r="P17" s="29"/>
    </row>
    <row r="18" customFormat="false" ht="3.75" hidden="false" customHeight="true" outlineLevel="0" collapsed="false">
      <c r="A18" s="28"/>
      <c r="B18" s="28"/>
      <c r="C18" s="28"/>
      <c r="D18" s="28"/>
      <c r="E18" s="28"/>
      <c r="F18" s="28"/>
      <c r="G18" s="28"/>
      <c r="I18" s="28"/>
      <c r="J18" s="28"/>
      <c r="K18" s="28"/>
      <c r="L18" s="28"/>
      <c r="M18" s="28"/>
      <c r="N18" s="28"/>
      <c r="O18" s="30" t="n">
        <f aca="false">IF(AND(A13="x",A14=""),I26/10,IF(AND(A13="",A14="x"),(I26/110)*10,""))</f>
        <v>0</v>
      </c>
    </row>
    <row r="19" customFormat="false" ht="18.75" hidden="false" customHeight="true" outlineLevel="0" collapsed="false">
      <c r="A19" s="31" t="s">
        <v>11</v>
      </c>
      <c r="B19" s="31"/>
      <c r="C19" s="31"/>
      <c r="D19" s="31"/>
      <c r="E19" s="31"/>
      <c r="F19" s="31"/>
      <c r="G19" s="31"/>
      <c r="J19" s="32"/>
      <c r="K19" s="33" t="s">
        <v>12</v>
      </c>
      <c r="L19" s="34"/>
      <c r="M19" s="35"/>
      <c r="O19" s="36"/>
      <c r="P19" s="29"/>
    </row>
    <row r="20" customFormat="false" ht="21" hidden="false" customHeight="true" outlineLevel="0" collapsed="false">
      <c r="A20" s="37" t="s">
        <v>13</v>
      </c>
      <c r="B20" s="37"/>
      <c r="C20" s="37"/>
      <c r="D20" s="37"/>
      <c r="E20" s="37"/>
      <c r="F20" s="37"/>
      <c r="G20" s="37"/>
      <c r="I20" s="38" t="s">
        <v>14</v>
      </c>
      <c r="J20" s="38"/>
      <c r="K20" s="38"/>
      <c r="L20" s="38"/>
      <c r="M20" s="38"/>
      <c r="N20" s="38"/>
      <c r="O20" s="38"/>
      <c r="P20" s="29"/>
    </row>
    <row r="21" customFormat="false" ht="1.5" hidden="false" customHeight="true" outlineLevel="0" collapsed="false">
      <c r="A21" s="39"/>
      <c r="B21" s="39"/>
      <c r="C21" s="39"/>
      <c r="D21" s="39"/>
      <c r="E21" s="39"/>
      <c r="F21" s="39"/>
      <c r="G21" s="39"/>
      <c r="P21" s="29"/>
    </row>
    <row r="22" customFormat="false" ht="17.25" hidden="false" customHeight="true" outlineLevel="0" collapsed="false">
      <c r="A22" s="40" t="s">
        <v>15</v>
      </c>
      <c r="B22" s="40"/>
      <c r="C22" s="40"/>
      <c r="D22" s="40"/>
      <c r="E22" s="40"/>
      <c r="F22" s="41"/>
      <c r="G22" s="42" t="s">
        <v>16</v>
      </c>
      <c r="H22" s="43"/>
      <c r="I22" s="44" t="s">
        <v>17</v>
      </c>
      <c r="J22" s="44"/>
      <c r="K22" s="44"/>
      <c r="L22" s="44"/>
      <c r="M22" s="45"/>
      <c r="N22" s="46" t="s">
        <v>18</v>
      </c>
      <c r="O22" s="46"/>
    </row>
    <row r="23" customFormat="false" ht="18" hidden="false" customHeight="true" outlineLevel="0" collapsed="false">
      <c r="A23" s="47" t="s">
        <v>19</v>
      </c>
      <c r="B23" s="47"/>
      <c r="C23" s="47"/>
      <c r="D23" s="47"/>
      <c r="E23" s="47"/>
      <c r="F23" s="47" t="s">
        <v>20</v>
      </c>
      <c r="G23" s="47"/>
      <c r="H23" s="43"/>
      <c r="I23" s="48" t="str">
        <f aca="false">IF(AND(A13="x",A14=""),"Salaires BRUT versés /mois Hors Heures comp/supp",IF(AND(A13="",A14="x"),"Salaires BRUT mensualisés",""))</f>
        <v>Salaires BRUT mensualisés</v>
      </c>
      <c r="J23" s="49" t="str">
        <f aca="false">IF(AND(A13="x",A14=""),"1ère formule de Calcul (Sur salaire Brut): 11%",IF(AND(A13="",A14="x"),"Dont les congés payés inclus",""))</f>
        <v>Dont les congés payés inclus</v>
      </c>
      <c r="K23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23" s="49" t="str">
        <f aca="false">IF(AND(A13="x",A14=""),"1ère formule de Calcul (Sur les heures comp/supp): 11%",IF(AND(A13="",A14="x"),"",""))</f>
        <v/>
      </c>
      <c r="M23" s="50" t="str">
        <f aca="false">IF(AND(A13="x",A14=""),"Autre formule de calcul",IF(AND(A13="",A14="x"),"Montant Congés à percevoir heures comp ou supp  à 11%",""))</f>
        <v>Montant Congés à percevoir heures comp ou supp  à 11%</v>
      </c>
      <c r="N23" s="51" t="s">
        <v>21</v>
      </c>
      <c r="O23" s="51"/>
    </row>
    <row r="24" customFormat="false" ht="80.25" hidden="false" customHeight="true" outlineLevel="0" collapsed="false">
      <c r="A24" s="47"/>
      <c r="B24" s="47"/>
      <c r="C24" s="47"/>
      <c r="D24" s="47"/>
      <c r="E24" s="47"/>
      <c r="F24" s="47"/>
      <c r="G24" s="47"/>
      <c r="H24" s="43"/>
      <c r="I24" s="48"/>
      <c r="J24" s="49"/>
      <c r="K24" s="49"/>
      <c r="L24" s="49"/>
      <c r="M24" s="50"/>
      <c r="N24" s="51"/>
      <c r="O24" s="51"/>
    </row>
    <row r="25" customFormat="false" ht="14.25" hidden="false" customHeight="true" outlineLevel="0" collapsed="false">
      <c r="A25" s="238" t="str">
        <f aca="false">IF(AND(J$14="oui",O91="oui"),"Poursuite sur + de 3 années-Report CP","")</f>
        <v/>
      </c>
      <c r="B25" s="239"/>
      <c r="C25" s="239"/>
      <c r="D25" s="240"/>
      <c r="E25" s="241"/>
      <c r="F25" s="56" t="str">
        <f aca="false">IF(AND(J14="oui",O91="non"),"Le -non- est activé en cellule O91,modifié en -oui-, si report des CP ","")</f>
        <v/>
      </c>
      <c r="G25" s="56"/>
      <c r="H25" s="56"/>
      <c r="I25" s="56"/>
      <c r="J25" s="56"/>
      <c r="K25" s="56"/>
      <c r="L25" s="56"/>
      <c r="M25" s="57"/>
      <c r="N25" s="58" t="s">
        <v>22</v>
      </c>
      <c r="O25" s="59"/>
    </row>
    <row r="26" customFormat="false" ht="15.75" hidden="false" customHeight="true" outlineLevel="0" collapsed="false">
      <c r="A26" s="60" t="s">
        <v>23</v>
      </c>
      <c r="B26" s="61"/>
      <c r="C26" s="62" t="str">
        <f aca="false">IF(ISBLANK(J19),"janvier",J19)</f>
        <v>janvier</v>
      </c>
      <c r="D26" s="63"/>
      <c r="E26" s="64" t="n">
        <v>0</v>
      </c>
      <c r="F26" s="65"/>
      <c r="G26" s="65"/>
      <c r="H26" s="43"/>
      <c r="I26" s="66"/>
      <c r="J26" s="67" t="n">
        <f aca="false">IF(AND($A$13="x",$A$14=""),$I$26*11/100,IF(AND($A$13="",$A$14="x"),(($I$26/1.1)*11%),""))</f>
        <v>0</v>
      </c>
      <c r="K26" s="68"/>
      <c r="L26" s="69" t="str">
        <f aca="false">IF(AND($A$13="x",$A$14=""),$K$26*11/100,"")</f>
        <v/>
      </c>
      <c r="M26" s="70" t="n">
        <f aca="false">IF(AND($A$13="x",$A$14=""),($I$26+$K$26)/10,IF(AND($A$13="",$A$14="x"),$K$26*11/100,""))</f>
        <v>0</v>
      </c>
      <c r="N26" s="71" t="s">
        <v>24</v>
      </c>
      <c r="O26" s="72" t="n">
        <f aca="false">ROUNDUP(O25/26,2)</f>
        <v>0</v>
      </c>
      <c r="P26" s="29"/>
    </row>
    <row r="27" customFormat="false" ht="13.8" hidden="false" customHeight="false" outlineLevel="0" collapsed="false">
      <c r="A27" s="73" t="s">
        <v>25</v>
      </c>
      <c r="B27" s="74"/>
      <c r="C27" s="75" t="str">
        <f aca="false">IF(ISBLANK(J$19),"février",(MOIS.DECALER(C26,1)))</f>
        <v>février</v>
      </c>
      <c r="D27" s="63"/>
      <c r="E27" s="76" t="n">
        <v>0</v>
      </c>
      <c r="F27" s="65"/>
      <c r="G27" s="65"/>
      <c r="H27" s="43"/>
      <c r="I27" s="66"/>
      <c r="J27" s="67" t="n">
        <f aca="false">IF(AND($A$13="x",$A$14=""),$I$27*11/100,IF(AND($A$13="",$A$14="x"),(($I$27/1.1)*11%),""))</f>
        <v>0</v>
      </c>
      <c r="K27" s="68"/>
      <c r="L27" s="69" t="str">
        <f aca="false">IF(AND($A$13="x",$A$14=""),$K$27*11/100,"")</f>
        <v/>
      </c>
      <c r="M27" s="70" t="n">
        <f aca="false">IF(AND($A$13="x",$A$14=""),($I$27+$K$27)/10,IF(AND($A$13="",$A$14="x"),$K$27*11/100,""))</f>
        <v>0</v>
      </c>
      <c r="N27" s="77" t="s">
        <v>26</v>
      </c>
      <c r="O27" s="78" t="n">
        <f aca="false">F41*O26</f>
        <v>0</v>
      </c>
    </row>
    <row r="28" customFormat="false" ht="15" hidden="false" customHeight="false" outlineLevel="0" collapsed="false">
      <c r="A28" s="73" t="s">
        <v>27</v>
      </c>
      <c r="B28" s="74"/>
      <c r="C28" s="75" t="str">
        <f aca="false">IF(ISBLANK(J$19),"mars",(MOIS.DECALER(C27,1)))</f>
        <v>mars</v>
      </c>
      <c r="D28" s="63"/>
      <c r="E28" s="76" t="n">
        <v>0</v>
      </c>
      <c r="F28" s="65"/>
      <c r="G28" s="65"/>
      <c r="H28" s="43"/>
      <c r="I28" s="66"/>
      <c r="J28" s="67" t="n">
        <f aca="false">IF(AND($A$13="x",$A$14=""),$I$28*11/100,IF(AND($A$13="",$A$14="x"),(($I$28/1.1)*11%),""))</f>
        <v>0</v>
      </c>
      <c r="K28" s="68"/>
      <c r="L28" s="69" t="str">
        <f aca="false">IF(AND($A$13="x",$A$14=""),$K$28*11/100,"")</f>
        <v/>
      </c>
      <c r="M28" s="70" t="n">
        <f aca="false">IF(AND($A$13="x",$A$14=""),($I$28+$K$28)/10,IF(AND($A$13="",$A$14="x"),$K$28*11/100,""))</f>
        <v>0</v>
      </c>
      <c r="N28" s="79" t="s">
        <v>28</v>
      </c>
      <c r="O28" s="80" t="n">
        <f aca="false">(E43-E40)*O26</f>
        <v>0</v>
      </c>
      <c r="P28" s="1" t="n">
        <f aca="false">IF(AND(valeur_cp_non_pris&lt;0,O33="oui"),-valeur_cp_non_pris,0)</f>
        <v>0</v>
      </c>
    </row>
    <row r="29" customFormat="false" ht="13.8" hidden="false" customHeight="false" outlineLevel="0" collapsed="false">
      <c r="A29" s="73" t="s">
        <v>29</v>
      </c>
      <c r="B29" s="74"/>
      <c r="C29" s="75" t="str">
        <f aca="false">IF(ISBLANK(J$19),"avril",(MOIS.DECALER(C28,1)))</f>
        <v>avril</v>
      </c>
      <c r="D29" s="63"/>
      <c r="E29" s="76" t="n">
        <v>0</v>
      </c>
      <c r="F29" s="65"/>
      <c r="G29" s="65"/>
      <c r="H29" s="43"/>
      <c r="I29" s="66"/>
      <c r="J29" s="67" t="n">
        <f aca="false">IF(AND($A$13="x",$A$14=""),$I$29*11/100,IF(AND($A$13="",$A$14="x"),(($I$29/1.1)*11%),""))</f>
        <v>0</v>
      </c>
      <c r="K29" s="68"/>
      <c r="L29" s="69" t="str">
        <f aca="false">IF(AND($A$13="x",$A$14=""),$K$29*11/100,"")</f>
        <v/>
      </c>
      <c r="M29" s="70" t="n">
        <f aca="false">IF(AND($A$13="x",$A$14=""),($I$29+$K$29)/10,IF(AND($A$13="",$A$14="x"),$K$29*11/100,""))</f>
        <v>0</v>
      </c>
      <c r="N29" s="81" t="s">
        <v>30</v>
      </c>
      <c r="O29" s="82" t="n">
        <f aca="false">F40*O26</f>
        <v>0</v>
      </c>
    </row>
    <row r="30" customFormat="false" ht="13.8" hidden="false" customHeight="false" outlineLevel="0" collapsed="false">
      <c r="A30" s="73" t="s">
        <v>31</v>
      </c>
      <c r="B30" s="74"/>
      <c r="C30" s="75" t="str">
        <f aca="false">IF(ISBLANK(J$19),"mai",(MOIS.DECALER(C29,1)))</f>
        <v>mai</v>
      </c>
      <c r="D30" s="63"/>
      <c r="E30" s="76" t="n">
        <v>0</v>
      </c>
      <c r="F30" s="65"/>
      <c r="G30" s="65"/>
      <c r="H30" s="43"/>
      <c r="I30" s="66"/>
      <c r="J30" s="67" t="n">
        <f aca="false">IF(AND($A$13="x",$A$14=""),$I$30*11/100,IF(AND($A$13="",$A$14="x"),(($I$30/1.1)*11%),""))</f>
        <v>0</v>
      </c>
      <c r="K30" s="68"/>
      <c r="L30" s="69" t="str">
        <f aca="false">IF(AND($A$13="x",$A$14=""),$K$30*11/100,"")</f>
        <v/>
      </c>
      <c r="M30" s="70" t="n">
        <f aca="false">IF(AND($A$13="x",$A$14=""),($I$30+$K$30)/10,IF(AND($A$13="",$A$14="x"),$K$30*11/100,""))</f>
        <v>0</v>
      </c>
      <c r="N30" s="83"/>
      <c r="O30" s="84"/>
    </row>
    <row r="31" customFormat="false" ht="13.8" hidden="false" customHeight="false" outlineLevel="0" collapsed="false">
      <c r="A31" s="73" t="s">
        <v>32</v>
      </c>
      <c r="B31" s="74"/>
      <c r="C31" s="75" t="str">
        <f aca="false">IF(ISBLANK(J$19),"juin",(MOIS.DECALER(C30,1)))</f>
        <v>juin</v>
      </c>
      <c r="D31" s="63"/>
      <c r="E31" s="76" t="n">
        <v>0</v>
      </c>
      <c r="F31" s="65"/>
      <c r="G31" s="65"/>
      <c r="H31" s="43"/>
      <c r="I31" s="66"/>
      <c r="J31" s="67" t="n">
        <f aca="false">IF(AND($A$13="x",$A$14=""),$I$31*11/100,IF(AND($A$13="",$A$14="x"),(($I$31/1.1)*11%),""))</f>
        <v>0</v>
      </c>
      <c r="K31" s="68"/>
      <c r="L31" s="69" t="str">
        <f aca="false">IF(AND($A$13="x",$A$14=""),$K$31*11/100,"")</f>
        <v/>
      </c>
      <c r="M31" s="70" t="n">
        <f aca="false">IF(AND($A$13="x",$A$14=""),($I$31+$K$31)/10,IF(AND($A$13="",$A$14="x"),$K$31*11/100,""))</f>
        <v>0</v>
      </c>
      <c r="N31" s="85" t="s">
        <v>33</v>
      </c>
      <c r="O31" s="86" t="n">
        <f aca="false">IF(P32&lt;=0,0,(total_cp_acquis-valeur_cp_pris)+(valeur_cp_pris-O32))</f>
        <v>0</v>
      </c>
    </row>
    <row r="32" customFormat="false" ht="13.8" hidden="false" customHeight="false" outlineLevel="0" collapsed="false">
      <c r="A32" s="73" t="s">
        <v>34</v>
      </c>
      <c r="B32" s="74"/>
      <c r="C32" s="75" t="str">
        <f aca="false">IF(ISBLANK(J$19),"juillet",(MOIS.DECALER(C31,1)))</f>
        <v>juillet</v>
      </c>
      <c r="D32" s="63"/>
      <c r="E32" s="76" t="n">
        <v>0</v>
      </c>
      <c r="F32" s="65"/>
      <c r="G32" s="65"/>
      <c r="H32" s="43"/>
      <c r="I32" s="66"/>
      <c r="J32" s="67" t="n">
        <f aca="false">IF(AND($A$13="x",$A$14=""),$I$32*11/100,IF(AND($A$13="",$A$14="x"),(($I$32/1.1)*11%),""))</f>
        <v>0</v>
      </c>
      <c r="K32" s="68"/>
      <c r="L32" s="69" t="str">
        <f aca="false">IF(AND($A$13="x",$A$14=""),$K$32*11/100,"")</f>
        <v/>
      </c>
      <c r="M32" s="70" t="n">
        <f aca="false">IF(AND($A$13="x",$A$14=""),($I$32+$K$32)/10,IF(AND($A$13="",$A$14="x"),$K$32*11/100,""))</f>
        <v>0</v>
      </c>
      <c r="N32" s="87" t="s">
        <v>35</v>
      </c>
      <c r="O32" s="88" t="n">
        <f aca="false">IF(total_cp_10_cent&gt;K40,total_cp_10_cent,K40)</f>
        <v>0</v>
      </c>
      <c r="P32" s="89" t="n">
        <f aca="false">(total_cp_acquis-valeur_cp_pris)+(valeur_cp_pris-total_cp_10_cent)</f>
        <v>0</v>
      </c>
    </row>
    <row r="33" customFormat="false" ht="15" hidden="false" customHeight="false" outlineLevel="0" collapsed="false">
      <c r="A33" s="73" t="s">
        <v>36</v>
      </c>
      <c r="B33" s="74"/>
      <c r="C33" s="75" t="str">
        <f aca="false">IF(ISBLANK(J$19),"aout",(MOIS.DECALER(C32,1)))</f>
        <v>aout</v>
      </c>
      <c r="D33" s="63"/>
      <c r="E33" s="76" t="n">
        <v>0</v>
      </c>
      <c r="F33" s="65"/>
      <c r="G33" s="65"/>
      <c r="H33" s="43"/>
      <c r="I33" s="66"/>
      <c r="J33" s="67" t="n">
        <f aca="false">IF(AND($A$13="x",$A$14=""),$I$33*11/100,IF(AND($A$13="",$A$14="x"),(($I$33/1.1)*11%),""))</f>
        <v>0</v>
      </c>
      <c r="K33" s="68"/>
      <c r="L33" s="69" t="str">
        <f aca="false">IF(AND($A$13="x",$A$14=""),$K$33*11/100,"")</f>
        <v/>
      </c>
      <c r="M33" s="70" t="n">
        <f aca="false">IF(AND($A$13="x",$A$14=""),($I$33+$K$33)/10,IF(AND($A$13="",$A$14="x"),$K$33*11/100,""))</f>
        <v>0</v>
      </c>
      <c r="N33" s="90" t="s">
        <v>37</v>
      </c>
      <c r="O33" s="91" t="s">
        <v>38</v>
      </c>
    </row>
    <row r="34" customFormat="false" ht="13.8" hidden="false" customHeight="false" outlineLevel="0" collapsed="false">
      <c r="A34" s="73" t="s">
        <v>39</v>
      </c>
      <c r="B34" s="74"/>
      <c r="C34" s="75" t="str">
        <f aca="false">IF(ISBLANK(J$19),"septembre",(MOIS.DECALER(C33,1)))</f>
        <v>septembre</v>
      </c>
      <c r="D34" s="63"/>
      <c r="E34" s="76" t="n">
        <v>0</v>
      </c>
      <c r="F34" s="65"/>
      <c r="G34" s="65"/>
      <c r="H34" s="43"/>
      <c r="I34" s="66"/>
      <c r="J34" s="67" t="n">
        <f aca="false">IF(AND($A$13="x",$A$14=""),$I$34*11/100,IF(AND($A$13="",$A$14="x"),(($I$34/1.1)*11%),""))</f>
        <v>0</v>
      </c>
      <c r="K34" s="68"/>
      <c r="L34" s="69" t="str">
        <f aca="false">IF(AND($A$13="x",$A$14=""),$K$34*11/100,"")</f>
        <v/>
      </c>
      <c r="M34" s="70" t="n">
        <f aca="false">IF(AND($A$13="x",$A$14=""),($I$34+$K$34)/10,IF(AND($A$13="",$A$14="x"),$K$34*11/100,""))</f>
        <v>0</v>
      </c>
      <c r="N34" s="92"/>
    </row>
    <row r="35" customFormat="false" ht="14.25" hidden="false" customHeight="true" outlineLevel="0" collapsed="false">
      <c r="A35" s="73" t="s">
        <v>40</v>
      </c>
      <c r="B35" s="74"/>
      <c r="C35" s="75" t="str">
        <f aca="false">IF(ISBLANK(J$19),"octobre",(MOIS.DECALER(C34,1)))</f>
        <v>octobre</v>
      </c>
      <c r="D35" s="63"/>
      <c r="E35" s="76" t="n">
        <v>0</v>
      </c>
      <c r="F35" s="65"/>
      <c r="G35" s="65"/>
      <c r="H35" s="43"/>
      <c r="I35" s="66"/>
      <c r="J35" s="67" t="n">
        <f aca="false">IF(AND($A$13="x",$A$14=""),$I$35*11/100,IF(AND($A$13="",$A$14="x"),(($I$35/1.1)*11%),""))</f>
        <v>0</v>
      </c>
      <c r="K35" s="68"/>
      <c r="L35" s="69" t="str">
        <f aca="false">IF(AND($A$13="x",$A$14=""),$K$35*11/100,"")</f>
        <v/>
      </c>
      <c r="M35" s="70" t="n">
        <f aca="false">IF(AND($A$13="x",$A$14=""),($I$35+$K$35)/10,IF(AND($A$13="",$A$14="x"),$K$35*11/100,""))</f>
        <v>0</v>
      </c>
      <c r="N35" s="93"/>
      <c r="O35" s="43"/>
      <c r="P35" s="94"/>
    </row>
    <row r="36" customFormat="false" ht="14.4" hidden="false" customHeight="false" outlineLevel="0" collapsed="false">
      <c r="A36" s="73" t="s">
        <v>41</v>
      </c>
      <c r="B36" s="74"/>
      <c r="C36" s="75" t="str">
        <f aca="false">IF(ISBLANK(J$19),"novembre",(MOIS.DECALER(C35,1)))</f>
        <v>novembre</v>
      </c>
      <c r="D36" s="63"/>
      <c r="E36" s="76" t="n">
        <v>0</v>
      </c>
      <c r="F36" s="65"/>
      <c r="G36" s="65"/>
      <c r="H36" s="43"/>
      <c r="I36" s="66"/>
      <c r="J36" s="67" t="n">
        <f aca="false">IF(AND($A$13="x",$A$14=""),$I$36*11/100,IF(AND($A$13="",$A$14="x"),(($I$36/1.1)*11%),""))</f>
        <v>0</v>
      </c>
      <c r="K36" s="68"/>
      <c r="L36" s="69" t="str">
        <f aca="false">IF(AND($A$13="x",$A$14=""),$K$36*11/100,"")</f>
        <v/>
      </c>
      <c r="M36" s="70" t="n">
        <f aca="false">IF(AND($A$13="x",$A$14=""),($I$36+$K$36)/10,IF(AND($A$13="",$A$14="x"),$K$36*11/100,""))</f>
        <v>0</v>
      </c>
      <c r="N36" s="95" t="s">
        <v>42</v>
      </c>
      <c r="O36" s="95"/>
      <c r="P36" s="29"/>
    </row>
    <row r="37" customFormat="false" ht="13.8" hidden="false" customHeight="false" outlineLevel="0" collapsed="false">
      <c r="A37" s="96" t="s">
        <v>43</v>
      </c>
      <c r="B37" s="97"/>
      <c r="C37" s="75" t="str">
        <f aca="false">IF(ISBLANK(J$19),"décembre",(MOIS.DECALER(C36,1)))</f>
        <v>décembre</v>
      </c>
      <c r="D37" s="98"/>
      <c r="E37" s="99" t="n">
        <v>0</v>
      </c>
      <c r="F37" s="65"/>
      <c r="G37" s="65"/>
      <c r="H37" s="43"/>
      <c r="I37" s="66"/>
      <c r="J37" s="67" t="n">
        <f aca="false">IF(AND($A$13="x",$A$14=""),$I$37*11/100,IF(AND($A$13="",$A$14="x"),(($I$37/1.1)*11%),""))</f>
        <v>0</v>
      </c>
      <c r="K37" s="100"/>
      <c r="L37" s="69" t="str">
        <f aca="false">IF(AND($A$13="x",$A$14=""),$K$37*11/100,"")</f>
        <v/>
      </c>
      <c r="M37" s="70" t="n">
        <f aca="false">IF(AND($A$13="x",$A$14=""),($I$37+$K$37)/10,IF(AND($A$13="",$A$14="x"),$K$37*11/100,""))</f>
        <v>0</v>
      </c>
      <c r="N37" s="95" t="s">
        <v>44</v>
      </c>
      <c r="O37" s="95"/>
    </row>
    <row r="38" customFormat="false" ht="15" hidden="false" customHeight="true" outlineLevel="0" collapsed="false">
      <c r="A38" s="101" t="str">
        <f aca="false">IF(AND(A13="x",A14=""),"Régularisation Congés payés fin d'année de référence  (Autre formule 10% sur CP)",IF(AND(A13="",A14="x"),"Total des Cp inclus + total CP Hrs comp/sup (cellule I)",""))</f>
        <v>Total des Cp inclus + total CP Hrs comp/sup (cellule I)</v>
      </c>
      <c r="B38" s="101"/>
      <c r="C38" s="101"/>
      <c r="D38" s="101"/>
      <c r="E38" s="101"/>
      <c r="F38" s="101"/>
      <c r="G38" s="101"/>
      <c r="H38" s="101"/>
      <c r="I38" s="101"/>
      <c r="J38" s="102" t="n">
        <f aca="false">IF(AND($A$13="x",$A$14=""),"",IF(AND($A$13="",$A$14="x"),($J$26+$J$27+$J$28+$J$29+$J$30+$J$31+$J$32+$J$33+$J$34+$J$35+$J$36+$J$37),""))</f>
        <v>0</v>
      </c>
      <c r="K38" s="103" t="str">
        <f aca="false">IF(AND($A$13="x",$A$14=""),"",IF(AND($A$13="",$A$14="x"),"Total CP= Hrs Comp/Supp",""))</f>
        <v>Total CP= Hrs Comp/Supp</v>
      </c>
      <c r="L38" s="103"/>
      <c r="M38" s="104" t="n">
        <f aca="false">IF(AND($A$13="x",$A$14=""),($M$26+$M$27+$M$28+$M$29+$M$30+$M$31+$M$32+$M$33+$M$34+$M$35+$M$36+$M$37)/10,IF(AND($A$13="",$A$14="x"),$M$26+$M$27+$M$28+$M$29+$M$30+$M$31+$M$32+$M$33+$M$34+$M$35+$M$36+$M$37,""))</f>
        <v>0</v>
      </c>
      <c r="N38" s="105" t="s">
        <v>45</v>
      </c>
      <c r="O38" s="106" t="n">
        <f aca="false">IF(AND(O33="oui",valeur_cp_non_pris&gt;0),O31,IF(AND(O33="non",valeur_cp_non_pris&lt;0),O31,valeur_cp_non_pris+O31))+IF(AND(valeur_cp_non_pris&lt;0,O33="oui"),O31,0)</f>
        <v>0</v>
      </c>
      <c r="P38" s="107"/>
    </row>
    <row r="39" customFormat="false" ht="15" hidden="false" customHeight="true" outlineLevel="0" collapsed="false">
      <c r="A39" s="108" t="s">
        <v>46</v>
      </c>
      <c r="B39" s="108"/>
      <c r="C39" s="108"/>
      <c r="D39" s="108"/>
      <c r="E39" s="109" t="n">
        <f aca="false">'Explication déduction CP'!E26</f>
        <v>0</v>
      </c>
      <c r="G39" s="110"/>
      <c r="N39" s="105"/>
      <c r="O39" s="106"/>
      <c r="P39" s="107"/>
    </row>
    <row r="40" customFormat="false" ht="14.25" hidden="false" customHeight="true" outlineLevel="0" collapsed="false">
      <c r="A40" s="111" t="s">
        <v>37</v>
      </c>
      <c r="B40" s="112"/>
      <c r="C40" s="113"/>
      <c r="D40" s="113"/>
      <c r="E40" s="114" t="n">
        <f aca="false">IF(calcul_cp!$O$91="OUI",calcul_cp!$F$99,0)</f>
        <v>0</v>
      </c>
      <c r="F40" s="115" t="n">
        <f aca="false">SUM(F26:G37)</f>
        <v>0</v>
      </c>
      <c r="G40" s="116" t="s">
        <v>48</v>
      </c>
      <c r="H40" s="117" t="str">
        <f aca="false">G40</f>
        <v>CP pris</v>
      </c>
      <c r="I40" s="118" t="s">
        <v>49</v>
      </c>
      <c r="J40" s="119" t="n">
        <f aca="false">IF(AND($A$13="x",$A$14=""),($J$26+$J$27+$J$28+$J$29+$J$30+$J$31+$J$32+$J$33+$J$34+$J$35+$J$36+$J$37+$L$26+$L$27+$L$28+$L$29+$L$30+$L$31+$L$32+$L$33+$L$34+$L$35+$L$36+$L$37),IF(AND($A$13="",$A$14="x"),ROUNDUP($J$38+$M$38,2),""))</f>
        <v>0</v>
      </c>
      <c r="K40" s="120" t="n">
        <f aca="false">IF(AND($A$13="x",$A$14=""),($J$26+$J$27+$J$28+$J$29+$J$30+$J$31+$J$32+$J$33+$J$34+$J$35+$J$36+$J$37),IF(AND($A$13="",$A$14="x"),ROUNDUP($J$38+$M$38,2),""))</f>
        <v>0</v>
      </c>
      <c r="M40" s="121" t="str">
        <f aca="false">IF(AND(A13="x",A14=""),($M$26+$M$27+$M$28+$M$29+$M$30+$M$31+$M$32+$M$33+$M$34+$M$35+M36+M37+M38),IF(AND(A13="",A14="x"),"",""))</f>
        <v/>
      </c>
      <c r="N40" s="105"/>
      <c r="O40" s="122" t="str">
        <f aca="false">IF(AND(F$41&lt;0,O33="oui"),"Report sur l'année suivante",IF(AND(F$41&lt;0,O33="non"),-valeur_cp_non_pris,""))</f>
        <v/>
      </c>
      <c r="P40" s="107"/>
    </row>
    <row r="41" customFormat="false" ht="14.4" hidden="false" customHeight="false" outlineLevel="0" collapsed="false">
      <c r="A41" s="123" t="s">
        <v>47</v>
      </c>
      <c r="B41" s="123"/>
      <c r="C41" s="113" t="n">
        <f aca="false">SUM(E26:E37)</f>
        <v>0</v>
      </c>
      <c r="D41" s="113" t="n">
        <f aca="false">ROUNDUP(IF(C41&gt;29,30,IF(C41&gt;30,30,C41)),0)</f>
        <v>0</v>
      </c>
      <c r="E41" s="126" t="n">
        <f aca="false">IF(ISBLANK(E39),(ROUNDUP(D41,2)),(ROUNDUP((D41-E39),0)))</f>
        <v>0</v>
      </c>
      <c r="F41" s="127" t="n">
        <f aca="false">E43-F40</f>
        <v>0</v>
      </c>
      <c r="G41" s="128" t="str">
        <f aca="false">IF(F41&lt;0,"CP-NON-acquis","Reste à prendre")</f>
        <v>Reste à prendre</v>
      </c>
      <c r="H41" s="43" t="n">
        <f aca="false">IF(AND($A$13="x",$A$14=""),(((J26+J27+J28+J29+J30+J31+J32+J33+J34+J35+J36+J37)/10)+(J26+J27+J28+J29+J30+J31+J32+J33+J34+J35+J36+J37)),IF(AND($A$13="",$A$14="x"),(J26+J27+J28+J29+J30+J31+J32+J33+J34+J35+J36+J37),""))</f>
        <v>0</v>
      </c>
      <c r="I41" s="118"/>
      <c r="J41" s="119"/>
      <c r="K41" s="120"/>
      <c r="M41" s="121"/>
      <c r="N41" s="129" t="str">
        <f aca="false">IF(AND($F$41&lt;0,valeur_cp_non_pris&lt;0,O33="non"),"Remboursement trop perçu à l'employeur (régularisation plus favorable reste due) ","")</f>
        <v/>
      </c>
      <c r="O41" s="122"/>
      <c r="P41" s="107"/>
    </row>
    <row r="42" customFormat="false" ht="13.8" hidden="false" customHeight="false" outlineLevel="0" collapsed="false">
      <c r="A42" s="130" t="s">
        <v>51</v>
      </c>
      <c r="B42" s="131"/>
      <c r="C42" s="132"/>
      <c r="D42" s="132"/>
      <c r="E42" s="133"/>
      <c r="H42" s="43"/>
      <c r="I42" s="134"/>
      <c r="J42" s="135"/>
      <c r="K42" s="135"/>
      <c r="L42" s="135"/>
      <c r="M42" s="135"/>
      <c r="N42" s="129"/>
      <c r="O42" s="122"/>
      <c r="P42" s="136"/>
    </row>
    <row r="43" customFormat="false" ht="13.8" hidden="false" customHeight="false" outlineLevel="0" collapsed="false">
      <c r="A43" s="137" t="s">
        <v>67</v>
      </c>
      <c r="B43" s="137"/>
      <c r="C43" s="137"/>
      <c r="D43" s="137"/>
      <c r="E43" s="138" t="n">
        <f aca="false">IF($E$41&gt;30,30,IF($E$41+$E$42&gt;32,32,$E$41+$E$42))+$E$40</f>
        <v>0</v>
      </c>
      <c r="H43" s="43"/>
      <c r="I43" s="139" t="s">
        <v>52</v>
      </c>
      <c r="J43" s="139"/>
      <c r="K43" s="139"/>
      <c r="L43" s="139"/>
      <c r="M43" s="139"/>
      <c r="N43" s="139"/>
      <c r="O43" s="139"/>
      <c r="P43" s="140"/>
    </row>
    <row r="44" customFormat="false" ht="7.5" hidden="false" customHeight="true" outlineLevel="0" collapsed="false">
      <c r="I44" s="28"/>
      <c r="J44" s="141"/>
      <c r="K44" s="28"/>
      <c r="L44" s="28"/>
      <c r="M44" s="28"/>
      <c r="N44" s="28"/>
      <c r="O44" s="28"/>
      <c r="P44" s="29"/>
    </row>
    <row r="45" customFormat="false" ht="5.25" hidden="false" customHeight="true" outlineLevel="0" collapsed="false">
      <c r="A45" s="142"/>
      <c r="B45" s="142"/>
      <c r="C45" s="142"/>
      <c r="D45" s="142"/>
      <c r="E45" s="142"/>
      <c r="F45" s="142"/>
      <c r="G45" s="143"/>
      <c r="I45" s="28"/>
      <c r="J45" s="28"/>
      <c r="K45" s="28"/>
      <c r="L45" s="28"/>
      <c r="M45" s="28"/>
      <c r="N45" s="28"/>
      <c r="O45" s="28"/>
      <c r="P45" s="144"/>
    </row>
    <row r="46" customFormat="false" ht="18.75" hidden="false" customHeight="true" outlineLevel="0" collapsed="false">
      <c r="A46" s="31" t="s">
        <v>53</v>
      </c>
      <c r="B46" s="31"/>
      <c r="C46" s="31"/>
      <c r="D46" s="31"/>
      <c r="E46" s="31"/>
      <c r="F46" s="31"/>
      <c r="G46" s="31"/>
      <c r="H46" s="43"/>
      <c r="J46" s="145"/>
      <c r="K46" s="146" t="s">
        <v>12</v>
      </c>
      <c r="L46" s="145"/>
      <c r="M46" s="147"/>
      <c r="O46" s="43"/>
    </row>
    <row r="47" customFormat="false" ht="6.7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43"/>
      <c r="I47" s="43"/>
      <c r="J47" s="43"/>
      <c r="K47" s="43"/>
      <c r="L47" s="43"/>
      <c r="M47" s="43"/>
      <c r="N47" s="43"/>
      <c r="O47" s="43"/>
    </row>
    <row r="48" customFormat="false" ht="21" hidden="false" customHeight="true" outlineLevel="0" collapsed="false">
      <c r="A48" s="47" t="s">
        <v>13</v>
      </c>
      <c r="B48" s="47"/>
      <c r="C48" s="47"/>
      <c r="D48" s="47"/>
      <c r="E48" s="47"/>
      <c r="F48" s="47"/>
      <c r="G48" s="47"/>
      <c r="H48" s="43"/>
      <c r="I48" s="38" t="s">
        <v>54</v>
      </c>
      <c r="J48" s="38"/>
      <c r="K48" s="38"/>
      <c r="L48" s="38"/>
      <c r="M48" s="38"/>
      <c r="N48" s="38"/>
      <c r="O48" s="38"/>
    </row>
    <row r="49" customFormat="false" ht="18.75" hidden="tru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149" t="n">
        <f aca="false">SUMPRODUCT(J54:J66)</f>
        <v>0</v>
      </c>
      <c r="K49" s="43"/>
      <c r="L49" s="150" t="e">
        <f aca="false">(((L54+L55+L56+L57+L58+L59+L60+L61+L62+L63+L64+L65+L66)/10)+(L54+L55+L56+L57+L58+L59+L60+L61+L62+L63+L64+L65+L66))</f>
        <v>#VALUE!</v>
      </c>
      <c r="M49" s="151"/>
      <c r="N49" s="43"/>
      <c r="O49" s="43"/>
    </row>
    <row r="50" customFormat="false" ht="2.2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43"/>
      <c r="I50" s="43"/>
      <c r="J50" s="149"/>
      <c r="K50" s="43"/>
      <c r="L50" s="152"/>
      <c r="M50" s="152"/>
      <c r="N50" s="43"/>
      <c r="O50" s="43"/>
    </row>
    <row r="51" customFormat="false" ht="20.25" hidden="false" customHeight="true" outlineLevel="0" collapsed="false">
      <c r="A51" s="40" t="s">
        <v>15</v>
      </c>
      <c r="B51" s="40"/>
      <c r="C51" s="40"/>
      <c r="D51" s="40"/>
      <c r="E51" s="40"/>
      <c r="F51" s="41"/>
      <c r="G51" s="42" t="s">
        <v>38</v>
      </c>
      <c r="H51" s="43"/>
      <c r="I51" s="44" t="s">
        <v>17</v>
      </c>
      <c r="J51" s="44"/>
      <c r="K51" s="44"/>
      <c r="L51" s="44"/>
      <c r="M51" s="153"/>
      <c r="N51" s="154" t="s">
        <v>18</v>
      </c>
      <c r="O51" s="154"/>
      <c r="P51" s="29"/>
    </row>
    <row r="52" customFormat="false" ht="17.25" hidden="false" customHeight="true" outlineLevel="0" collapsed="false">
      <c r="A52" s="47" t="s">
        <v>55</v>
      </c>
      <c r="B52" s="47"/>
      <c r="C52" s="47"/>
      <c r="D52" s="47"/>
      <c r="E52" s="47"/>
      <c r="F52" s="47" t="s">
        <v>56</v>
      </c>
      <c r="G52" s="47"/>
      <c r="H52" s="43"/>
      <c r="I52" s="48" t="str">
        <f aca="false">IF(AND(A13="x",A14=""),"Salaires BRUT versés /mois Hors Heures comp/supp",IF(AND(A13="",A14="x"),"Salaires BRUT mensualisés",""))</f>
        <v>Salaires BRUT mensualisés</v>
      </c>
      <c r="J52" s="49" t="str">
        <f aca="false">IF(AND(A13="x",A14=""),"1ère formule de Calcul (Sur salaire Brut): 11%",IF(AND(A13="",A14="x"),"Dont les congés payés inclus",""))</f>
        <v>Dont les congés payés inclus</v>
      </c>
      <c r="K52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52" s="49" t="str">
        <f aca="false">IF(AND(A13="x",A14=""),"1ère formule de Calcul (Sur les heures comp/supp): 11%",IF(AND(A13="",A14="x"),"",""))</f>
        <v/>
      </c>
      <c r="M52" s="50" t="str">
        <f aca="false">IF(AND(A13="x",A14=""),"Autre formule de calcul",IF(AND(A13="",A14="x"),"Montant Congés à percevoir heures comp ou supp  à 11%",""))</f>
        <v>Montant Congés à percevoir heures comp ou supp  à 11%</v>
      </c>
      <c r="N52" s="51" t="s">
        <v>57</v>
      </c>
      <c r="O52" s="51"/>
      <c r="P52" s="29"/>
    </row>
    <row r="53" customFormat="false" ht="80.25" hidden="false" customHeight="true" outlineLevel="0" collapsed="false">
      <c r="A53" s="47"/>
      <c r="B53" s="47"/>
      <c r="C53" s="47"/>
      <c r="D53" s="47"/>
      <c r="E53" s="47"/>
      <c r="F53" s="47"/>
      <c r="G53" s="47"/>
      <c r="H53" s="43"/>
      <c r="I53" s="48"/>
      <c r="J53" s="49"/>
      <c r="K53" s="49"/>
      <c r="L53" s="49"/>
      <c r="M53" s="50"/>
      <c r="N53" s="51"/>
      <c r="O53" s="51"/>
    </row>
    <row r="54" customFormat="false" ht="16.5" hidden="false" customHeight="true" outlineLevel="0" collapsed="false">
      <c r="A54" s="155" t="str">
        <f aca="false">IF($O$33="OUI","Report année précédente","")</f>
        <v>Report année précédente</v>
      </c>
      <c r="B54" s="155"/>
      <c r="C54" s="155"/>
      <c r="D54" s="156"/>
      <c r="E54" s="157" t="n">
        <f aca="false">IF($O$33="OUI",$F$41,0)</f>
        <v>0</v>
      </c>
      <c r="F54" s="158"/>
      <c r="G54" s="158"/>
      <c r="H54" s="43"/>
      <c r="I54" s="159"/>
      <c r="J54" s="160"/>
      <c r="K54" s="160"/>
      <c r="L54" s="161"/>
      <c r="M54" s="162"/>
      <c r="N54" s="163" t="s">
        <v>22</v>
      </c>
      <c r="O54" s="59"/>
      <c r="P54" s="29"/>
    </row>
    <row r="55" customFormat="false" ht="15.75" hidden="false" customHeight="true" outlineLevel="0" collapsed="false">
      <c r="A55" s="60" t="s">
        <v>23</v>
      </c>
      <c r="B55" s="61"/>
      <c r="C55" s="62" t="str">
        <f aca="false">IF(ISBLANK(J46),"janvier",J46)</f>
        <v>janvier</v>
      </c>
      <c r="D55" s="164"/>
      <c r="E55" s="64" t="n">
        <v>0</v>
      </c>
      <c r="F55" s="65"/>
      <c r="G55" s="65"/>
      <c r="H55" s="43"/>
      <c r="I55" s="66"/>
      <c r="J55" s="69" t="n">
        <f aca="false">IF(AND($A$13="x",$A$14=""),$I$55*11/100,IF(AND($A$13="",$A$14="x"),(($I$55/1.1)*11%),""))</f>
        <v>0</v>
      </c>
      <c r="K55" s="165"/>
      <c r="L55" s="166" t="str">
        <f aca="false">IF(AND($A$13="x",$A$14=""),$K$55*11/100,"")</f>
        <v/>
      </c>
      <c r="M55" s="167" t="n">
        <f aca="false">IF(AND($A$13="x",$A$14=""),($I$55+$K$55)/10,IF(AND($A$13="",$A$14="x"),$K$55*11/100,""))</f>
        <v>0</v>
      </c>
      <c r="N55" s="168" t="s">
        <v>24</v>
      </c>
      <c r="O55" s="72" t="n">
        <f aca="false">ROUNDUP(O54/26,2)</f>
        <v>0</v>
      </c>
    </row>
    <row r="56" customFormat="false" ht="14.25" hidden="false" customHeight="true" outlineLevel="0" collapsed="false">
      <c r="A56" s="73" t="s">
        <v>25</v>
      </c>
      <c r="B56" s="74"/>
      <c r="C56" s="75" t="str">
        <f aca="false">IF(ISBLANK(J46),"février",(MOIS.DECALER(C55,1)))</f>
        <v>février</v>
      </c>
      <c r="D56" s="164"/>
      <c r="E56" s="76" t="n">
        <v>0</v>
      </c>
      <c r="F56" s="65"/>
      <c r="G56" s="65"/>
      <c r="H56" s="43"/>
      <c r="I56" s="66"/>
      <c r="J56" s="69" t="n">
        <f aca="false">IF(AND($A$13="x",$A$14=""),$I$56*11/100,IF(AND($A$13="",$A$14="x"),(($I$56/1.1)*11%),""))</f>
        <v>0</v>
      </c>
      <c r="K56" s="165"/>
      <c r="L56" s="166" t="str">
        <f aca="false">IF(AND($A$13="x",$A$14=""),$K$56*11/100,"")</f>
        <v/>
      </c>
      <c r="M56" s="167" t="n">
        <f aca="false">IF(AND($A$13="x",$A$14=""),($I$56+$K$56)/10,IF(AND($A$13="",$A$14="x"),$K$56*11/100,""))</f>
        <v>0</v>
      </c>
      <c r="N56" s="169" t="s">
        <v>26</v>
      </c>
      <c r="O56" s="78" t="n">
        <f aca="false">F70*O55</f>
        <v>0</v>
      </c>
      <c r="P56" s="1" t="n">
        <f aca="false">IF(AND(valeur_cp_non_prisb&lt;0,O62="oui"),-valeur_cp_non_prisb,0)</f>
        <v>0</v>
      </c>
    </row>
    <row r="57" customFormat="false" ht="15" hidden="false" customHeight="false" outlineLevel="0" collapsed="false">
      <c r="A57" s="73" t="s">
        <v>27</v>
      </c>
      <c r="B57" s="74"/>
      <c r="C57" s="75" t="str">
        <f aca="false">IF(ISBLANK(J46),"mars",(MOIS.DECALER(C56,1)))</f>
        <v>mars</v>
      </c>
      <c r="D57" s="164"/>
      <c r="E57" s="76" t="n">
        <v>0</v>
      </c>
      <c r="F57" s="65"/>
      <c r="G57" s="65"/>
      <c r="H57" s="43"/>
      <c r="I57" s="66"/>
      <c r="J57" s="69" t="n">
        <f aca="false">IF(AND($A$13="x",$A$14=""),$I$57*11/100,IF(AND($A$13="",$A$14="x"),(($I$57/1.1)*11%),""))</f>
        <v>0</v>
      </c>
      <c r="K57" s="165"/>
      <c r="L57" s="166" t="str">
        <f aca="false">IF(AND($A$13="x",$A$14=""),$K$57*11/100,"")</f>
        <v/>
      </c>
      <c r="M57" s="167" t="n">
        <f aca="false">IF(AND($A$13="x",$A$14=""),($I$57+$K$57)/10,IF(AND($A$13="",$A$14="x"),$K$57*11/100,""))</f>
        <v>0</v>
      </c>
      <c r="N57" s="170" t="s">
        <v>28</v>
      </c>
      <c r="O57" s="80" t="n">
        <f aca="false">(E72-E54)*O55</f>
        <v>0</v>
      </c>
    </row>
    <row r="58" customFormat="false" ht="13.8" hidden="false" customHeight="false" outlineLevel="0" collapsed="false">
      <c r="A58" s="73" t="s">
        <v>29</v>
      </c>
      <c r="B58" s="74"/>
      <c r="C58" s="75" t="str">
        <f aca="false">IF(ISBLANK(J46),"avril",(MOIS.DECALER(C57,1)))</f>
        <v>avril</v>
      </c>
      <c r="D58" s="164"/>
      <c r="E58" s="76" t="n">
        <v>0</v>
      </c>
      <c r="F58" s="65"/>
      <c r="G58" s="65"/>
      <c r="H58" s="43"/>
      <c r="I58" s="66"/>
      <c r="J58" s="69" t="n">
        <f aca="false">IF(AND($A$13="x",$A$14=""),$I$58*11/100,IF(AND($A$13="",$A$14="x"),(($I$58/1.1)*11%),""))</f>
        <v>0</v>
      </c>
      <c r="K58" s="165"/>
      <c r="L58" s="166" t="str">
        <f aca="false">IF(AND($A$13="x",$A$14=""),$K$58*11/100,"")</f>
        <v/>
      </c>
      <c r="M58" s="167" t="n">
        <f aca="false">IF(AND($A$13="x",$A$14=""),($I$58+$K$58)/10,IF(AND($A$13="",$A$14="x"),$K$58*11/100,""))</f>
        <v>0</v>
      </c>
      <c r="N58" s="171" t="s">
        <v>30</v>
      </c>
      <c r="O58" s="82" t="n">
        <f aca="false">F69*O55</f>
        <v>0</v>
      </c>
    </row>
    <row r="59" customFormat="false" ht="13.8" hidden="false" customHeight="false" outlineLevel="0" collapsed="false">
      <c r="A59" s="73" t="s">
        <v>31</v>
      </c>
      <c r="B59" s="74"/>
      <c r="C59" s="75" t="str">
        <f aca="false">IF(ISBLANK(J46),"mai",(MOIS.DECALER(C58,1)))</f>
        <v>mai</v>
      </c>
      <c r="D59" s="164"/>
      <c r="E59" s="76" t="n">
        <v>0</v>
      </c>
      <c r="F59" s="65"/>
      <c r="G59" s="65"/>
      <c r="H59" s="43"/>
      <c r="I59" s="66"/>
      <c r="J59" s="69" t="n">
        <f aca="false">IF(AND($A$13="x",$A$14=""),$I$59*11/100,IF(AND($A$13="",$A$14="x"),(($I$59/1.1)*11%),""))</f>
        <v>0</v>
      </c>
      <c r="K59" s="165"/>
      <c r="L59" s="166" t="str">
        <f aca="false">IF(AND($A$13="x",$A$14=""),$K$59*11/100,"")</f>
        <v/>
      </c>
      <c r="M59" s="167" t="n">
        <f aca="false">IF(AND($A$13="x",$A$14=""),($I$59+$K$59)/10,IF(AND($A$13="",$A$14="x"),$K$59*11/100,""))</f>
        <v>0</v>
      </c>
      <c r="N59" s="172"/>
      <c r="O59" s="172"/>
    </row>
    <row r="60" customFormat="false" ht="13.8" hidden="false" customHeight="false" outlineLevel="0" collapsed="false">
      <c r="A60" s="73" t="s">
        <v>32</v>
      </c>
      <c r="B60" s="74"/>
      <c r="C60" s="75" t="str">
        <f aca="false">IF(ISBLANK(J46),"juin",(MOIS.DECALER(C59,1)))</f>
        <v>juin</v>
      </c>
      <c r="D60" s="164"/>
      <c r="E60" s="76" t="n">
        <v>0</v>
      </c>
      <c r="F60" s="65"/>
      <c r="G60" s="65"/>
      <c r="H60" s="43"/>
      <c r="I60" s="66"/>
      <c r="J60" s="69" t="n">
        <f aca="false">IF(AND($A$13="x",$A$14=""),$I$60*11/100,IF(AND($A$13="",$A$14="x"),(($I$60/1.1)*11%),""))</f>
        <v>0</v>
      </c>
      <c r="K60" s="165"/>
      <c r="L60" s="166" t="str">
        <f aca="false">IF(AND($A$13="x",$A$14=""),$K$60*11/100,"")</f>
        <v/>
      </c>
      <c r="M60" s="167" t="n">
        <f aca="false">IF(AND($A$13="x",$A$14=""),($I$60+$K$60)/10,IF(AND($A$13="",$A$14="x"),$K$60*11/100,""))</f>
        <v>0</v>
      </c>
      <c r="N60" s="173" t="s">
        <v>33</v>
      </c>
      <c r="O60" s="86" t="n">
        <f aca="false">IF(P60&lt;=0,0,(total_cp_acquisb-valeur_cp_prisb)+(valeur_cp_prisb-O61))</f>
        <v>0</v>
      </c>
      <c r="P60" s="89" t="n">
        <f aca="false">(total_cp_acquisb-valeur_cp_prisb)+(valeur_cp_prisb-total_cp_10_centb)</f>
        <v>0</v>
      </c>
    </row>
    <row r="61" customFormat="false" ht="13.8" hidden="false" customHeight="false" outlineLevel="0" collapsed="false">
      <c r="A61" s="73" t="s">
        <v>34</v>
      </c>
      <c r="B61" s="74"/>
      <c r="C61" s="75" t="str">
        <f aca="false">IF(ISBLANK(J46),"juillet",(MOIS.DECALER(C60,1)))</f>
        <v>juillet</v>
      </c>
      <c r="D61" s="164"/>
      <c r="E61" s="76" t="n">
        <v>0</v>
      </c>
      <c r="F61" s="65"/>
      <c r="G61" s="65"/>
      <c r="H61" s="43"/>
      <c r="I61" s="66"/>
      <c r="J61" s="69" t="n">
        <f aca="false">IF(AND($A$13="x",$A$14=""),$I$61*11/100,IF(AND($A$13="",$A$14="x"),(($I$61/1.1)*11%),""))</f>
        <v>0</v>
      </c>
      <c r="K61" s="165"/>
      <c r="L61" s="166" t="str">
        <f aca="false">IF(AND($A$13="x",$A$14=""),$K$61*11/100,"")</f>
        <v/>
      </c>
      <c r="M61" s="167" t="n">
        <f aca="false">IF(AND($A$13="x",$A$14=""),($I$61+$K$61)/10,IF(AND($A$13="",$A$14="x"),$K$61*11/100,""))</f>
        <v>0</v>
      </c>
      <c r="N61" s="174" t="s">
        <v>35</v>
      </c>
      <c r="O61" s="88" t="n">
        <f aca="false">IF(total_cp_10_centb&gt;K68,total_cp_10_centb,K68)</f>
        <v>0</v>
      </c>
    </row>
    <row r="62" customFormat="false" ht="15" hidden="false" customHeight="false" outlineLevel="0" collapsed="false">
      <c r="A62" s="73" t="s">
        <v>36</v>
      </c>
      <c r="B62" s="74"/>
      <c r="C62" s="75" t="str">
        <f aca="false">IF(ISBLANK(J46),"aout",(MOIS.DECALER(C61,1)))</f>
        <v>aout</v>
      </c>
      <c r="D62" s="164"/>
      <c r="E62" s="76" t="n">
        <v>0</v>
      </c>
      <c r="F62" s="65"/>
      <c r="G62" s="65"/>
      <c r="H62" s="43"/>
      <c r="I62" s="66"/>
      <c r="J62" s="69" t="n">
        <f aca="false">IF(AND($A$13="x",$A$14=""),$I$62*11/100,IF(AND($A$13="",$A$14="x"),(($I$62/1.1)*11%),""))</f>
        <v>0</v>
      </c>
      <c r="K62" s="165"/>
      <c r="L62" s="166" t="str">
        <f aca="false">IF(AND($A$13="x",$A$14=""),$K$62*11/100,"")</f>
        <v/>
      </c>
      <c r="M62" s="167" t="n">
        <f aca="false">IF(AND($A$13="x",$A$14=""),($I$62+$K$62)/10,IF(AND($A$13="",$A$14="x"),$K$62*11/100,""))</f>
        <v>0</v>
      </c>
      <c r="N62" s="175" t="s">
        <v>37</v>
      </c>
      <c r="O62" s="91" t="s">
        <v>38</v>
      </c>
    </row>
    <row r="63" customFormat="false" ht="13.8" hidden="false" customHeight="false" outlineLevel="0" collapsed="false">
      <c r="A63" s="73" t="s">
        <v>39</v>
      </c>
      <c r="B63" s="74"/>
      <c r="C63" s="75" t="str">
        <f aca="false">IF(ISBLANK(J46),"septembre",(MOIS.DECALER(C62,1)))</f>
        <v>septembre</v>
      </c>
      <c r="D63" s="164"/>
      <c r="E63" s="76" t="n">
        <v>0</v>
      </c>
      <c r="F63" s="65"/>
      <c r="G63" s="65"/>
      <c r="H63" s="43"/>
      <c r="I63" s="66"/>
      <c r="J63" s="69" t="n">
        <f aca="false">IF(AND($A$13="x",$A$14=""),$I$63*11/100,IF(AND($A$13="",$A$14="x"),(($I$63/1.1)*11%),""))</f>
        <v>0</v>
      </c>
      <c r="K63" s="165"/>
      <c r="L63" s="166" t="str">
        <f aca="false">IF(AND($A$13="x",$A$14=""),$K$63*11/100,"")</f>
        <v/>
      </c>
      <c r="M63" s="167" t="n">
        <f aca="false">IF(AND($A$13="x",$A$14=""),($I$63+$K$63)/10,IF(AND($A$13="",$A$14="x"),$K$63*11/100,""))</f>
        <v>0</v>
      </c>
      <c r="N63" s="176"/>
      <c r="O63" s="43"/>
      <c r="P63" s="94"/>
    </row>
    <row r="64" customFormat="false" ht="14.4" hidden="false" customHeight="false" outlineLevel="0" collapsed="false">
      <c r="A64" s="73" t="s">
        <v>40</v>
      </c>
      <c r="B64" s="74"/>
      <c r="C64" s="75" t="str">
        <f aca="false">IF(ISBLANK(J46),"octobre",(MOIS.DECALER(C63,1)))</f>
        <v>octobre</v>
      </c>
      <c r="D64" s="164"/>
      <c r="E64" s="76" t="n">
        <v>0</v>
      </c>
      <c r="F64" s="65"/>
      <c r="G64" s="65"/>
      <c r="H64" s="43"/>
      <c r="I64" s="66"/>
      <c r="J64" s="69" t="n">
        <f aca="false">IF(AND($A$13="x",$A$14=""),$I$64*11/100,IF(AND($A$13="",$A$14="x"),(($I$64/1.1)*11%),""))</f>
        <v>0</v>
      </c>
      <c r="K64" s="165"/>
      <c r="L64" s="166" t="str">
        <f aca="false">IF(AND($A$13="x",$A$14=""),$K$64*11/100,"")</f>
        <v/>
      </c>
      <c r="M64" s="167" t="n">
        <f aca="false">IF(AND($A$13="x",$A$14=""),($I$64+$K$64)/10,IF(AND($A$13="",$A$14="x"),$K$64*11/100,""))</f>
        <v>0</v>
      </c>
      <c r="N64" s="177" t="s">
        <v>42</v>
      </c>
      <c r="O64" s="177"/>
      <c r="P64" s="29"/>
    </row>
    <row r="65" customFormat="false" ht="13.8" hidden="false" customHeight="false" outlineLevel="0" collapsed="false">
      <c r="A65" s="73" t="s">
        <v>41</v>
      </c>
      <c r="B65" s="74"/>
      <c r="C65" s="75" t="str">
        <f aca="false">IF(ISBLANK(J46),"novembre",(MOIS.DECALER(C64,1)))</f>
        <v>novembre</v>
      </c>
      <c r="D65" s="164"/>
      <c r="E65" s="76" t="n">
        <v>0</v>
      </c>
      <c r="F65" s="65"/>
      <c r="G65" s="65"/>
      <c r="H65" s="43"/>
      <c r="I65" s="66"/>
      <c r="J65" s="69" t="n">
        <f aca="false">IF(AND($A$13="x",$A$14=""),$I$65*11/100,IF(AND($A$13="",$A$14="x"),(($I$65/1.1)*11%),""))</f>
        <v>0</v>
      </c>
      <c r="K65" s="165"/>
      <c r="L65" s="166" t="str">
        <f aca="false">IF(AND($A$13="x",$A$14=""),$K$65*11/100,"")</f>
        <v/>
      </c>
      <c r="M65" s="167" t="n">
        <f aca="false">IF(AND($A$13="x",$A$14=""),($I$65+$K$65)/10,IF(AND($A$13="",$A$14="x"),$K$65*11/100,""))</f>
        <v>0</v>
      </c>
      <c r="N65" s="177" t="s">
        <v>44</v>
      </c>
      <c r="O65" s="177"/>
    </row>
    <row r="66" customFormat="false" ht="14.25" hidden="false" customHeight="true" outlineLevel="0" collapsed="false">
      <c r="A66" s="96" t="s">
        <v>43</v>
      </c>
      <c r="B66" s="97"/>
      <c r="C66" s="75" t="str">
        <f aca="false">IF(ISBLANK(J46),"décembre",(MOIS.DECALER(C65,1)))</f>
        <v>décembre</v>
      </c>
      <c r="D66" s="178"/>
      <c r="E66" s="99" t="n">
        <v>0</v>
      </c>
      <c r="F66" s="65"/>
      <c r="G66" s="65"/>
      <c r="H66" s="43"/>
      <c r="I66" s="179"/>
      <c r="J66" s="180" t="n">
        <f aca="false">IF(AND($A$13="x",$A$14=""),$I$66*11/100,IF(AND($A$13="",$A$14="x"),(($I$66/1.1)*11%),""))</f>
        <v>0</v>
      </c>
      <c r="K66" s="181"/>
      <c r="L66" s="182" t="str">
        <f aca="false">IF(AND($A$13="x",$A$14=""),$K$66*11/100,"")</f>
        <v/>
      </c>
      <c r="M66" s="167" t="n">
        <f aca="false">IF(AND($A$13="x",$A$14=""),($I$66+$K$66)/10,IF(AND($A$13="",$A$14="x"),$K$66*11/100,""))</f>
        <v>0</v>
      </c>
      <c r="N66" s="105" t="s">
        <v>45</v>
      </c>
      <c r="O66" s="106" t="n">
        <f aca="false">IF(AND(O62="oui",valeur_cp_non_prisb&gt;0),O60,IF(AND(O62="non",valeur_cp_non_prisb&lt;0),O60,valeur_cp_non_prisb+O60))+IF(AND(valeur_cp_non_prisb&lt;0,O62="oui"),O60,0)</f>
        <v>0</v>
      </c>
      <c r="P66" s="107"/>
    </row>
    <row r="67" customFormat="false" ht="15" hidden="false" customHeight="true" outlineLevel="0" collapsed="false">
      <c r="A67" s="183" t="str">
        <f aca="false">IF(AND($A$13="x",$A$14=""),"Régularisation Congés payés fin d'année de référence  (Autre formule 10% sur CP)",IF(AND($A$13="",$A$14="x"),"Total des Cp inclus + total CP Hrs comp/sup (cellule I)",""))</f>
        <v>Total des Cp inclus + total CP Hrs comp/sup (cellule I)</v>
      </c>
      <c r="B67" s="183"/>
      <c r="C67" s="183"/>
      <c r="D67" s="183"/>
      <c r="E67" s="183"/>
      <c r="F67" s="183"/>
      <c r="G67" s="183"/>
      <c r="H67" s="183"/>
      <c r="I67" s="183"/>
      <c r="J67" s="184" t="n">
        <f aca="false">IF(AND($A$13="x",$A$14=""),"",IF(AND($A$13="",$A$14="x"),($J$55+$J$56+$J$57+$J$58+$J$59+$J$60+$J$61+$J$62+$J$63+$J$64+$J$65+$J$66),""))</f>
        <v>0</v>
      </c>
      <c r="K67" s="185" t="str">
        <f aca="false">IF(AND($A$13="x",$A$14=""),"",IF(AND($A$13="",$A$14="x"),"Total CP= Hrs Comp/Supp",""))</f>
        <v>Total CP= Hrs Comp/Supp</v>
      </c>
      <c r="L67" s="185"/>
      <c r="M67" s="186" t="n">
        <f aca="false">IF(AND($A$13="x",$A$14=""),($M$55+$M$56+$M$57+$M$58+$M$59+$M$60+$M$61+$M$62+$M$63+$M$64+$M$65+$M$66)/10,IF(AND($A$13="",$A$14="x"),$M$55+$M$56+$M$57+$M$58+$M$59+$M$60+$M$61+$M$62+$M$63+$M$64+$M$65+$M$66,""))</f>
        <v>0</v>
      </c>
      <c r="N67" s="105"/>
      <c r="O67" s="106"/>
      <c r="P67" s="107"/>
    </row>
    <row r="68" customFormat="false" ht="15" hidden="false" customHeight="true" outlineLevel="0" collapsed="false">
      <c r="A68" s="108" t="s">
        <v>46</v>
      </c>
      <c r="B68" s="108"/>
      <c r="C68" s="108"/>
      <c r="D68" s="108"/>
      <c r="E68" s="109" t="n">
        <f aca="false">'Explication déduction CP'!E28</f>
        <v>0</v>
      </c>
      <c r="G68" s="110"/>
      <c r="H68" s="110"/>
      <c r="I68" s="187"/>
      <c r="J68" s="188"/>
      <c r="K68" s="110"/>
      <c r="L68" s="189"/>
      <c r="M68" s="189"/>
      <c r="N68" s="105"/>
      <c r="O68" s="122" t="str">
        <f aca="false">IF(AND($F$70&lt;0,O62="oui"),"Report sur l'année suivante",IF(AND($F$70&lt;0,O62="non"),-valeur_cp_non_prisb,""))</f>
        <v/>
      </c>
      <c r="P68" s="107"/>
    </row>
    <row r="69" customFormat="false" ht="14.4" hidden="false" customHeight="false" outlineLevel="0" collapsed="false">
      <c r="A69" s="111" t="s">
        <v>47</v>
      </c>
      <c r="B69" s="112"/>
      <c r="C69" s="113" t="n">
        <f aca="false">SUM(E55:E66)</f>
        <v>0</v>
      </c>
      <c r="D69" s="113" t="n">
        <f aca="false">ROUNDUP(IF(C69&gt;29,30,IF(C69&gt;30,30,C69)),0)</f>
        <v>0</v>
      </c>
      <c r="E69" s="114" t="n">
        <f aca="false">IF(ISBLANK(E68),(ROUNDUP(D69,2)),(ROUNDUP((D69-E68),0)))</f>
        <v>0</v>
      </c>
      <c r="F69" s="115" t="n">
        <f aca="false">SUM(F55:G66)</f>
        <v>0</v>
      </c>
      <c r="G69" s="116" t="s">
        <v>48</v>
      </c>
      <c r="H69" s="190" t="n">
        <f aca="false">F69</f>
        <v>0</v>
      </c>
      <c r="I69" s="191" t="s">
        <v>49</v>
      </c>
      <c r="J69" s="192" t="n">
        <f aca="false">IF(AND($A$13="x",$A$14=""),($J$55+$J$56+$J$57+$J$58+$J$59+$J$60+$J$61+$J$62+$J$63+$J$64+$J$65+$J$66+$L$55+$L$56+$L$57+$L$58+$L$59+$L$60+$L$61+$L$62+$L$63+$L$64+$L$65+$L$66),IF(AND($A$13="",$A$14="x"),ROUNDUP($J$67+$M$67,2),""))</f>
        <v>0</v>
      </c>
      <c r="K69" s="120" t="n">
        <f aca="false">IF(AND($A$13="x",$A$14=""),($J$26+$J$27+$J$28+$J$29+$J$30+$J$31+$J$32+$J$33+$J$34+$J$35+$J$36+$J$37),IF(AND($A$13="",$A$14="x"),ROUNDUP($J$38+$M$38,2),""))</f>
        <v>0</v>
      </c>
      <c r="M69" s="193" t="str">
        <f aca="false">IF(AND($A$13="x",$A$14=""),$M$55+$M$56+$M$57+$M$58+$M$59+$M$60+$M$61+$M$62+$M$63+$M$64+$M$65+$M$66+$M$67,IF(AND($A$13="",$A$14="x"),"",""))</f>
        <v/>
      </c>
      <c r="N69" s="194" t="str">
        <f aca="false">IF(AND($F$70&lt;0,valeur_cp_non_prisb&lt;0,$O$62="non"),"Remboursement trop perçu à l'employeur (régularisation plus favorable reste due) ","")</f>
        <v/>
      </c>
      <c r="O69" s="122"/>
      <c r="P69" s="107"/>
    </row>
    <row r="70" customFormat="false" ht="14.4" hidden="false" customHeight="false" outlineLevel="0" collapsed="false">
      <c r="A70" s="195"/>
      <c r="B70" s="196"/>
      <c r="C70" s="197"/>
      <c r="D70" s="197"/>
      <c r="E70" s="198"/>
      <c r="F70" s="199" t="n">
        <f aca="false">E72-F69</f>
        <v>0</v>
      </c>
      <c r="G70" s="128" t="str">
        <f aca="false">IF(F70&lt;0,"CP-NON-acquis","Reste à prendre")</f>
        <v>Reste à prendre</v>
      </c>
      <c r="H70" s="200" t="n">
        <f aca="false">E72-F69</f>
        <v>0</v>
      </c>
      <c r="I70" s="191"/>
      <c r="J70" s="192"/>
      <c r="K70" s="120"/>
      <c r="M70" s="193"/>
      <c r="N70" s="194"/>
      <c r="O70" s="122"/>
      <c r="P70" s="136"/>
    </row>
    <row r="71" customFormat="false" ht="13.8" hidden="false" customHeight="false" outlineLevel="0" collapsed="false">
      <c r="A71" s="130" t="s">
        <v>51</v>
      </c>
      <c r="B71" s="131"/>
      <c r="C71" s="132"/>
      <c r="D71" s="132"/>
      <c r="E71" s="133"/>
      <c r="H71" s="43"/>
      <c r="I71" s="134"/>
      <c r="P71" s="201"/>
    </row>
    <row r="72" customFormat="false" ht="14.4" hidden="false" customHeight="false" outlineLevel="0" collapsed="false">
      <c r="A72" s="202" t="s">
        <v>58</v>
      </c>
      <c r="B72" s="202"/>
      <c r="C72" s="202"/>
      <c r="D72" s="203"/>
      <c r="E72" s="138" t="n">
        <f aca="false">IF($E$69&gt;30,30,IF($E$69+$E$71&gt;32,32,$E$69+$E$71))+$E$54</f>
        <v>0</v>
      </c>
      <c r="H72" s="43"/>
      <c r="I72" s="204"/>
      <c r="J72" s="205"/>
      <c r="K72" s="204"/>
      <c r="L72" s="204"/>
      <c r="M72" s="204"/>
      <c r="N72" s="135"/>
      <c r="O72" s="135"/>
      <c r="P72" s="29"/>
    </row>
    <row r="73" customFormat="false" ht="10.5" hidden="false" customHeight="true" outlineLevel="0" collapsed="false">
      <c r="H73" s="43"/>
      <c r="I73" s="135" t="s">
        <v>52</v>
      </c>
      <c r="J73" s="135"/>
      <c r="K73" s="135"/>
      <c r="L73" s="135"/>
      <c r="M73" s="135"/>
      <c r="N73" s="135"/>
      <c r="O73" s="43"/>
      <c r="P73" s="29"/>
    </row>
    <row r="74" customFormat="false" ht="3.75" hidden="false" customHeight="true" outlineLevel="0" collapsed="false">
      <c r="A74" s="206"/>
      <c r="B74" s="206"/>
      <c r="C74" s="206"/>
      <c r="D74" s="206"/>
      <c r="E74" s="206"/>
      <c r="F74" s="206"/>
      <c r="G74" s="207"/>
      <c r="H74" s="43"/>
      <c r="I74" s="204"/>
      <c r="J74" s="204"/>
      <c r="K74" s="204"/>
      <c r="L74" s="204"/>
      <c r="M74" s="204"/>
      <c r="N74" s="204"/>
      <c r="O74" s="204"/>
      <c r="P74" s="144"/>
    </row>
    <row r="75" customFormat="false" ht="18" hidden="false" customHeight="true" outlineLevel="0" collapsed="false">
      <c r="A75" s="31" t="s">
        <v>59</v>
      </c>
      <c r="B75" s="31"/>
      <c r="C75" s="31"/>
      <c r="D75" s="31"/>
      <c r="E75" s="31"/>
      <c r="F75" s="31"/>
      <c r="G75" s="31"/>
      <c r="H75" s="43"/>
      <c r="J75" s="208"/>
      <c r="K75" s="146" t="s">
        <v>12</v>
      </c>
      <c r="L75" s="145"/>
      <c r="M75" s="147"/>
      <c r="O75" s="43"/>
    </row>
    <row r="76" customFormat="false" ht="3" hidden="false" customHeight="true" outlineLevel="0" collapsed="false">
      <c r="A76" s="209"/>
      <c r="B76" s="210"/>
      <c r="C76" s="210"/>
      <c r="D76" s="210"/>
      <c r="E76" s="210"/>
      <c r="F76" s="210"/>
      <c r="G76" s="210"/>
      <c r="H76" s="210"/>
      <c r="I76" s="211"/>
      <c r="J76" s="43"/>
      <c r="K76" s="43"/>
      <c r="L76" s="43"/>
      <c r="M76" s="43"/>
      <c r="N76" s="43"/>
      <c r="O76" s="43"/>
    </row>
    <row r="77" customFormat="false" ht="18.75" hidden="false" customHeight="true" outlineLevel="0" collapsed="false">
      <c r="A77" s="37" t="s">
        <v>13</v>
      </c>
      <c r="B77" s="37"/>
      <c r="C77" s="37"/>
      <c r="D77" s="37"/>
      <c r="E77" s="37"/>
      <c r="F77" s="37"/>
      <c r="G77" s="37"/>
      <c r="H77" s="43"/>
      <c r="I77" s="38" t="s">
        <v>54</v>
      </c>
      <c r="J77" s="38"/>
      <c r="K77" s="38"/>
      <c r="L77" s="38"/>
      <c r="M77" s="38"/>
      <c r="N77" s="38"/>
      <c r="O77" s="38"/>
      <c r="P77" s="29"/>
    </row>
    <row r="78" customFormat="false" ht="18" hidden="tru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149" t="n">
        <f aca="false">SUMPRODUCT(J83:J95)</f>
        <v>0</v>
      </c>
      <c r="K78" s="43"/>
      <c r="L78" s="212" t="e">
        <f aca="false">(((L83+L84+L85+L86+L87+L88+L89+L90+L91+L92+L93+L94+L95)/10)+(L83+L84+L85+L86+L87+L88+L89+L90+L91+L92+L93+L94+L95))</f>
        <v>#VALUE!</v>
      </c>
      <c r="M78" s="213"/>
      <c r="N78" s="43"/>
      <c r="O78" s="43"/>
      <c r="P78" s="29"/>
    </row>
    <row r="79" customFormat="false" ht="2.25" hidden="false" customHeight="true" outlineLevel="0" collapsed="false">
      <c r="A79" s="148"/>
      <c r="B79" s="148"/>
      <c r="C79" s="148"/>
      <c r="D79" s="148"/>
      <c r="E79" s="148"/>
      <c r="F79" s="148"/>
      <c r="G79" s="148"/>
      <c r="H79" s="43"/>
      <c r="I79" s="43"/>
      <c r="J79" s="149"/>
      <c r="K79" s="43"/>
      <c r="L79" s="214"/>
      <c r="M79" s="214"/>
      <c r="N79" s="43"/>
      <c r="O79" s="43"/>
      <c r="P79" s="29"/>
    </row>
    <row r="80" customFormat="false" ht="18.75" hidden="false" customHeight="true" outlineLevel="0" collapsed="false">
      <c r="A80" s="40" t="s">
        <v>15</v>
      </c>
      <c r="B80" s="40"/>
      <c r="C80" s="40"/>
      <c r="D80" s="40"/>
      <c r="E80" s="40"/>
      <c r="F80" s="41"/>
      <c r="G80" s="42" t="s">
        <v>38</v>
      </c>
      <c r="H80" s="43"/>
      <c r="I80" s="44" t="s">
        <v>17</v>
      </c>
      <c r="J80" s="44"/>
      <c r="K80" s="44"/>
      <c r="L80" s="44"/>
      <c r="M80" s="153"/>
      <c r="N80" s="154" t="s">
        <v>18</v>
      </c>
      <c r="O80" s="154"/>
      <c r="P80" s="29"/>
    </row>
    <row r="81" customFormat="false" ht="15" hidden="false" customHeight="true" outlineLevel="0" collapsed="false">
      <c r="A81" s="47" t="s">
        <v>55</v>
      </c>
      <c r="B81" s="47"/>
      <c r="C81" s="47"/>
      <c r="D81" s="47"/>
      <c r="E81" s="47"/>
      <c r="F81" s="47" t="s">
        <v>56</v>
      </c>
      <c r="G81" s="47"/>
      <c r="H81" s="43"/>
      <c r="I81" s="48" t="str">
        <f aca="false">IF(AND(A13="x",A14=""),"Salaires BRUT versés /mois Hors Heures comp/supp",IF(AND(A13="",A14="x"),"Salaires BRUT mensualisés",""))</f>
        <v>Salaires BRUT mensualisés</v>
      </c>
      <c r="J81" s="49" t="str">
        <f aca="false">IF(AND(A13="x",A14=""),"1ère formule de Calcul (Sur salaire Brut): 11%",IF(AND(A13="",A14="x"),"Dont les congés payés inclus",""))</f>
        <v>Dont les congés payés inclus</v>
      </c>
      <c r="K81" s="49" t="str">
        <f aca="false">IF(AND(A13="x",A14=""),"Heures comp/supp-Indiquer le montant du salaire BRUT correspondant uniquement aux Heures complet/ou suppl versées/mois",IF(AND(A13="",A14="x"),"Heures comp/supp-Indiquer le montant du salaire BRUT correspondant uniquement aux Heures complet/ou suppl versées/mois",""))</f>
        <v>Heures comp/supp-Indiquer le montant du salaire BRUT correspondant uniquement aux Heures complet/ou suppl versées/mois</v>
      </c>
      <c r="L81" s="49" t="str">
        <f aca="false">IF(AND(A13="x",A14=""),"1ère formule de Calcul (Sur les heures comp/supp): 11%",IF(AND(A13="",A14="x"),"",""))</f>
        <v/>
      </c>
      <c r="M81" s="50" t="str">
        <f aca="false">IF(AND(A13="x",A14=""),"Autre formule de calcul",IF(AND(A13="",A14="x"),"Montant Congés à percevoir heures comp ou supp  à 11%",""))</f>
        <v>Montant Congés à percevoir heures comp ou supp  à 11%</v>
      </c>
      <c r="N81" s="215" t="s">
        <v>60</v>
      </c>
      <c r="O81" s="215"/>
    </row>
    <row r="82" customFormat="false" ht="82.5" hidden="false" customHeight="true" outlineLevel="0" collapsed="false">
      <c r="A82" s="47"/>
      <c r="B82" s="47"/>
      <c r="C82" s="47"/>
      <c r="D82" s="47"/>
      <c r="E82" s="47"/>
      <c r="F82" s="47"/>
      <c r="G82" s="47"/>
      <c r="H82" s="43"/>
      <c r="I82" s="48"/>
      <c r="J82" s="49"/>
      <c r="K82" s="49"/>
      <c r="L82" s="49"/>
      <c r="M82" s="50"/>
      <c r="N82" s="215"/>
      <c r="O82" s="215"/>
    </row>
    <row r="83" customFormat="false" ht="15.75" hidden="false" customHeight="true" outlineLevel="0" collapsed="false">
      <c r="A83" s="155" t="str">
        <f aca="false">IF($O$62="oui","Report année précédente","")</f>
        <v>Report année précédente</v>
      </c>
      <c r="B83" s="155"/>
      <c r="C83" s="155"/>
      <c r="D83" s="156"/>
      <c r="E83" s="216" t="n">
        <f aca="false">IF($O$62="oui",$F$70,0)</f>
        <v>0</v>
      </c>
      <c r="F83" s="158"/>
      <c r="G83" s="158"/>
      <c r="H83" s="43"/>
      <c r="I83" s="159"/>
      <c r="J83" s="217"/>
      <c r="K83" s="160"/>
      <c r="L83" s="218"/>
      <c r="M83" s="219"/>
      <c r="N83" s="163" t="s">
        <v>22</v>
      </c>
      <c r="O83" s="59"/>
      <c r="P83" s="29"/>
    </row>
    <row r="84" customFormat="false" ht="14.25" hidden="false" customHeight="true" outlineLevel="0" collapsed="false">
      <c r="A84" s="60" t="s">
        <v>23</v>
      </c>
      <c r="B84" s="61"/>
      <c r="C84" s="62" t="str">
        <f aca="false">IF(ISBLANK(J75),"janvier",J75)</f>
        <v>janvier</v>
      </c>
      <c r="D84" s="220"/>
      <c r="E84" s="64" t="n">
        <v>0</v>
      </c>
      <c r="F84" s="65"/>
      <c r="G84" s="65"/>
      <c r="H84" s="43"/>
      <c r="I84" s="66"/>
      <c r="J84" s="69" t="n">
        <f aca="false">IF(AND($A$13="x",$A$14=""),$I$84*11/100,IF(AND($A$13="",$A$14="x"),(($I$84/1.1)*11%),""))</f>
        <v>0</v>
      </c>
      <c r="K84" s="165"/>
      <c r="L84" s="166" t="str">
        <f aca="false">IF(AND($A$13="x",$A$14=""),$K$84*11/100,"")</f>
        <v/>
      </c>
      <c r="M84" s="167" t="n">
        <f aca="false">IF(AND($A$13="x",$A$14=""),($I$84+$K$84)/10,IF(AND($A$13="",$A$14="x"),$K$84*11/100,""))</f>
        <v>0</v>
      </c>
      <c r="N84" s="168" t="s">
        <v>24</v>
      </c>
      <c r="O84" s="72" t="n">
        <f aca="false">ROUNDUP(O83/26,2)</f>
        <v>0</v>
      </c>
    </row>
    <row r="85" customFormat="false" ht="14.25" hidden="false" customHeight="true" outlineLevel="0" collapsed="false">
      <c r="A85" s="73" t="s">
        <v>25</v>
      </c>
      <c r="B85" s="74"/>
      <c r="C85" s="75" t="str">
        <f aca="false">IF(ISBLANK(J75),"février",(MOIS.DECALER(C84,1)))</f>
        <v>février</v>
      </c>
      <c r="D85" s="220"/>
      <c r="E85" s="76" t="n">
        <v>0</v>
      </c>
      <c r="F85" s="65"/>
      <c r="G85" s="65"/>
      <c r="H85" s="43"/>
      <c r="I85" s="66"/>
      <c r="J85" s="69" t="n">
        <f aca="false">IF(AND($A$13="x",$A$14=""),$I$85*11/100,IF(AND($A$13="",$A$14="x"),(($I$85/1.1)*11%),""))</f>
        <v>0</v>
      </c>
      <c r="K85" s="165"/>
      <c r="L85" s="166" t="str">
        <f aca="false">IF(AND($A$13="x",$A$14=""),$K$85*11/100,"")</f>
        <v/>
      </c>
      <c r="M85" s="167" t="n">
        <f aca="false">IF(AND($A$13="x",$A$14=""),($I$85+$K$85)/10,IF(AND($A$13="",$A$14="x"),$K$85*11/100,""))</f>
        <v>0</v>
      </c>
      <c r="N85" s="169" t="s">
        <v>26</v>
      </c>
      <c r="O85" s="78" t="n">
        <f aca="false">F99*O84</f>
        <v>0</v>
      </c>
      <c r="P85" s="1" t="n">
        <f aca="false">IF(AND(valeur_cp_non_prisc&lt;0,O91="oui"),-valeur_cp_non_prisc,0)</f>
        <v>0</v>
      </c>
    </row>
    <row r="86" customFormat="false" ht="13.5" hidden="false" customHeight="true" outlineLevel="0" collapsed="false">
      <c r="A86" s="73" t="s">
        <v>27</v>
      </c>
      <c r="B86" s="74"/>
      <c r="C86" s="75" t="str">
        <f aca="false">IF(ISBLANK(J75),"mars",(MOIS.DECALER(C85,1)))</f>
        <v>mars</v>
      </c>
      <c r="D86" s="220"/>
      <c r="E86" s="76" t="n">
        <v>0</v>
      </c>
      <c r="F86" s="65"/>
      <c r="G86" s="65"/>
      <c r="H86" s="43"/>
      <c r="I86" s="66"/>
      <c r="J86" s="69" t="n">
        <f aca="false">IF(AND($A$13="x",$A$14=""),$I$86*11/100,IF(AND($A$13="",$A$14="x"),(($I$86/1.1)*11%),""))</f>
        <v>0</v>
      </c>
      <c r="K86" s="165"/>
      <c r="L86" s="166" t="str">
        <f aca="false">IF(AND($A$13="x",$A$14=""),$K$86*11/100,"")</f>
        <v/>
      </c>
      <c r="M86" s="167" t="n">
        <f aca="false">IF(AND($A$13="x",$A$14=""),($I$86+$K$86)/10,IF(AND($A$13="",$A$14="x"),$K$86*11/100,""))</f>
        <v>0</v>
      </c>
      <c r="N86" s="170" t="s">
        <v>28</v>
      </c>
      <c r="O86" s="80" t="n">
        <f aca="false">(E101-E83)*O84</f>
        <v>0</v>
      </c>
    </row>
    <row r="87" customFormat="false" ht="13.8" hidden="false" customHeight="false" outlineLevel="0" collapsed="false">
      <c r="A87" s="73" t="s">
        <v>29</v>
      </c>
      <c r="B87" s="74"/>
      <c r="C87" s="75" t="str">
        <f aca="false">IF(ISBLANK(J75),"avril",(MOIS.DECALER(C86,1)))</f>
        <v>avril</v>
      </c>
      <c r="D87" s="220"/>
      <c r="E87" s="76" t="n">
        <v>0</v>
      </c>
      <c r="F87" s="65"/>
      <c r="G87" s="65"/>
      <c r="H87" s="43"/>
      <c r="I87" s="66"/>
      <c r="J87" s="69" t="n">
        <f aca="false">IF(AND($A$13="x",$A$14=""),$I$87*11/100,IF(AND($A$13="",$A$14="x"),(($I$87/1.1)*11%),""))</f>
        <v>0</v>
      </c>
      <c r="K87" s="165"/>
      <c r="L87" s="166" t="str">
        <f aca="false">IF(AND($A$13="x",$A$14=""),$K$87*11/100,"")</f>
        <v/>
      </c>
      <c r="M87" s="167" t="n">
        <f aca="false">IF(AND($A$13="x",$A$14=""),($I$87+$K$87)/10,IF(AND($A$13="",$A$14="x"),$K$87*11/100,""))</f>
        <v>0</v>
      </c>
      <c r="N87" s="171" t="s">
        <v>30</v>
      </c>
      <c r="O87" s="82" t="n">
        <f aca="false">F98*O84</f>
        <v>0</v>
      </c>
    </row>
    <row r="88" customFormat="false" ht="13.8" hidden="false" customHeight="false" outlineLevel="0" collapsed="false">
      <c r="A88" s="73" t="s">
        <v>31</v>
      </c>
      <c r="B88" s="74"/>
      <c r="C88" s="75" t="str">
        <f aca="false">IF(ISBLANK(J75),"mai",(MOIS.DECALER(C87,1)))</f>
        <v>mai</v>
      </c>
      <c r="D88" s="220"/>
      <c r="E88" s="76" t="n">
        <v>0</v>
      </c>
      <c r="F88" s="65"/>
      <c r="G88" s="65"/>
      <c r="H88" s="43"/>
      <c r="I88" s="66"/>
      <c r="J88" s="69" t="n">
        <f aca="false">IF(AND($A$13="x",$A$14=""),$I$88*11/100,IF(AND($A$13="",$A$14="x"),(($I$88/1.1)*11%),""))</f>
        <v>0</v>
      </c>
      <c r="K88" s="165"/>
      <c r="L88" s="166" t="str">
        <f aca="false">IF(AND($A$13="x",$A$14=""),$K$88*11/100,"")</f>
        <v/>
      </c>
      <c r="M88" s="167" t="n">
        <f aca="false">IF(AND($A$13="x",$A$14=""),($I$88+$K$88)/10,IF(AND($A$13="",$A$14="x"),$K$88*11/100,""))</f>
        <v>0</v>
      </c>
      <c r="N88" s="172"/>
      <c r="O88" s="172"/>
    </row>
    <row r="89" customFormat="false" ht="13.8" hidden="false" customHeight="false" outlineLevel="0" collapsed="false">
      <c r="A89" s="73" t="s">
        <v>32</v>
      </c>
      <c r="B89" s="74"/>
      <c r="C89" s="75" t="str">
        <f aca="false">IF(ISBLANK(J75),"juin",(MOIS.DECALER(C88,1)))</f>
        <v>juin</v>
      </c>
      <c r="D89" s="220"/>
      <c r="E89" s="76" t="n">
        <v>0</v>
      </c>
      <c r="F89" s="65"/>
      <c r="G89" s="65"/>
      <c r="H89" s="43"/>
      <c r="I89" s="66"/>
      <c r="J89" s="69" t="n">
        <f aca="false">IF(AND($A$13="x",$A$14=""),$I$89*11/100,IF(AND($A$13="",$A$14="x"),(($I$89/1.1)*11%),""))</f>
        <v>0</v>
      </c>
      <c r="K89" s="165"/>
      <c r="L89" s="166" t="str">
        <f aca="false">IF(AND($A$13="x",$A$14=""),$K$89*11/100,"")</f>
        <v/>
      </c>
      <c r="M89" s="167" t="n">
        <f aca="false">IF(AND($A$13="x",$A$14=""),($I$89+$K$89)/10,IF(AND($A$13="",$A$14="x"),$K$89*11/100,""))</f>
        <v>0</v>
      </c>
      <c r="N89" s="173" t="s">
        <v>33</v>
      </c>
      <c r="O89" s="86" t="n">
        <f aca="false">IF(P89&lt;=0,0,(total_cp_acquisc-valeur_cp_prisc)+(valeur_cp_prisc-O90))</f>
        <v>0</v>
      </c>
      <c r="P89" s="89" t="n">
        <f aca="false">(total_cp_acquisc-valeur_cp_prisc)+(valeur_cp_prisc-total_cp_10_centc)</f>
        <v>0</v>
      </c>
    </row>
    <row r="90" customFormat="false" ht="13.8" hidden="false" customHeight="false" outlineLevel="0" collapsed="false">
      <c r="A90" s="73" t="s">
        <v>34</v>
      </c>
      <c r="B90" s="74"/>
      <c r="C90" s="75" t="str">
        <f aca="false">IF(ISBLANK(J75),"juillet",(MOIS.DECALER(C89,1)))</f>
        <v>juillet</v>
      </c>
      <c r="D90" s="220"/>
      <c r="E90" s="76" t="n">
        <v>0</v>
      </c>
      <c r="F90" s="65"/>
      <c r="G90" s="65"/>
      <c r="H90" s="43"/>
      <c r="I90" s="66"/>
      <c r="J90" s="69" t="n">
        <f aca="false">IF(AND($A$13="x",$A$14=""),$I$90*11/100,IF(AND($A$13="",$A$14="x"),(($I$90/1.1)*11%),""))</f>
        <v>0</v>
      </c>
      <c r="K90" s="165"/>
      <c r="L90" s="166" t="str">
        <f aca="false">IF(AND($A$13="x",$A$14=""),$K$90*11/100,"")</f>
        <v/>
      </c>
      <c r="M90" s="167" t="n">
        <f aca="false">IF(AND($A$13="x",$A$14=""),($I$90+$K$90)/10,IF(AND($A$13="",$A$14="x"),$K$90*11/100,""))</f>
        <v>0</v>
      </c>
      <c r="N90" s="174" t="s">
        <v>35</v>
      </c>
      <c r="O90" s="88" t="n">
        <f aca="false">IF(total_cp_10_centc&gt;K97,total_cp_10_centc,K97)</f>
        <v>0</v>
      </c>
    </row>
    <row r="91" customFormat="false" ht="15" hidden="false" customHeight="false" outlineLevel="0" collapsed="false">
      <c r="A91" s="73" t="s">
        <v>36</v>
      </c>
      <c r="B91" s="74"/>
      <c r="C91" s="75" t="str">
        <f aca="false">IF(ISBLANK(J75),"aout",(MOIS.DECALER(C90,1)))</f>
        <v>aout</v>
      </c>
      <c r="D91" s="220"/>
      <c r="E91" s="76" t="n">
        <v>0</v>
      </c>
      <c r="F91" s="65"/>
      <c r="G91" s="65"/>
      <c r="H91" s="43"/>
      <c r="I91" s="66"/>
      <c r="J91" s="69" t="n">
        <f aca="false">IF(AND($A$13="x",$A$14=""),$I$91*11/100,IF(AND($A$13="",$A$14="x"),(($I$91/1.1)*11%),""))</f>
        <v>0</v>
      </c>
      <c r="K91" s="165"/>
      <c r="L91" s="166" t="str">
        <f aca="false">IF(AND($A$13="x",$A$14=""),$K$91*11/100,"")</f>
        <v/>
      </c>
      <c r="M91" s="167" t="n">
        <f aca="false">IF(AND($A$13="x",$A$14=""),($I$91+$K$91)/10,IF(AND($A$13="",$A$14="x"),$K$91*11/100,""))</f>
        <v>0</v>
      </c>
      <c r="N91" s="175" t="s">
        <v>37</v>
      </c>
      <c r="O91" s="91" t="s">
        <v>16</v>
      </c>
    </row>
    <row r="92" customFormat="false" ht="13.8" hidden="false" customHeight="false" outlineLevel="0" collapsed="false">
      <c r="A92" s="73" t="s">
        <v>39</v>
      </c>
      <c r="B92" s="74"/>
      <c r="C92" s="75" t="str">
        <f aca="false">IF(ISBLANK(J75),"septembre",(MOIS.DECALER(C91,1)))</f>
        <v>septembre</v>
      </c>
      <c r="D92" s="220"/>
      <c r="E92" s="76" t="n">
        <v>0</v>
      </c>
      <c r="F92" s="65"/>
      <c r="G92" s="65"/>
      <c r="H92" s="43"/>
      <c r="I92" s="66"/>
      <c r="J92" s="69" t="n">
        <f aca="false">IF(AND($A$13="x",$A$14=""),$I$92*11/100,IF(AND($A$13="",$A$14="x"),(($I$92/1.1)*11%),""))</f>
        <v>0</v>
      </c>
      <c r="K92" s="165"/>
      <c r="L92" s="166" t="str">
        <f aca="false">IF(AND($A$13="x",$A$14=""),$K$92*11/100,"")</f>
        <v/>
      </c>
      <c r="M92" s="167" t="n">
        <f aca="false">IF(AND($A$13="x",$A$14=""),($I$92+$K$92)/10,IF(AND($A$13="",$A$14="x"),$K$92*11/100,""))</f>
        <v>0</v>
      </c>
      <c r="N92" s="176"/>
      <c r="O92" s="43"/>
      <c r="P92" s="94"/>
    </row>
    <row r="93" customFormat="false" ht="14.4" hidden="false" customHeight="false" outlineLevel="0" collapsed="false">
      <c r="A93" s="73" t="s">
        <v>40</v>
      </c>
      <c r="B93" s="74"/>
      <c r="C93" s="75" t="str">
        <f aca="false">IF(ISBLANK(J75),"octobre",(MOIS.DECALER(C92,1)))</f>
        <v>octobre</v>
      </c>
      <c r="D93" s="220"/>
      <c r="E93" s="76" t="n">
        <v>0</v>
      </c>
      <c r="F93" s="65"/>
      <c r="G93" s="65"/>
      <c r="H93" s="43"/>
      <c r="I93" s="66"/>
      <c r="J93" s="69" t="n">
        <f aca="false">IF(AND($A$13="x",$A$14=""),$I$93*11/100,IF(AND($A$13="",$A$14="x"),(($I$93/1.1)*11%),""))</f>
        <v>0</v>
      </c>
      <c r="K93" s="165"/>
      <c r="L93" s="166" t="str">
        <f aca="false">IF(AND($A$13="x",$A$14=""),$K$93*11/100,"")</f>
        <v/>
      </c>
      <c r="M93" s="167" t="n">
        <f aca="false">IF(AND($A$13="x",$A$14=""),($I$93+$K$93)/10,IF(AND($A$13="",$A$14="x"),$K$93*11/100,""))</f>
        <v>0</v>
      </c>
      <c r="N93" s="177" t="s">
        <v>42</v>
      </c>
      <c r="O93" s="177"/>
      <c r="P93" s="29"/>
    </row>
    <row r="94" customFormat="false" ht="13.8" hidden="false" customHeight="false" outlineLevel="0" collapsed="false">
      <c r="A94" s="73" t="s">
        <v>41</v>
      </c>
      <c r="B94" s="74"/>
      <c r="C94" s="75" t="str">
        <f aca="false">IF(ISBLANK(J75),"novembre",(MOIS.DECALER(C93,1)))</f>
        <v>novembre</v>
      </c>
      <c r="D94" s="220"/>
      <c r="E94" s="76" t="n">
        <v>0</v>
      </c>
      <c r="F94" s="65"/>
      <c r="G94" s="65"/>
      <c r="H94" s="43"/>
      <c r="I94" s="66"/>
      <c r="J94" s="69" t="n">
        <f aca="false">IF(AND($A$13="x",$A$14=""),$I$94*11/100,IF(AND($A$13="",$A$14="x"),(($I$94/1.1)*11%),""))</f>
        <v>0</v>
      </c>
      <c r="K94" s="165"/>
      <c r="L94" s="166" t="str">
        <f aca="false">IF(AND($A$13="x",$A$14=""),$K$94*11/100,"")</f>
        <v/>
      </c>
      <c r="M94" s="167" t="n">
        <f aca="false">IF(AND($A$13="x",$A$14=""),($I$94+$K$94)/10,IF(AND($A$13="",$A$14="x"),$K$94*11/100,""))</f>
        <v>0</v>
      </c>
      <c r="N94" s="177" t="s">
        <v>44</v>
      </c>
      <c r="O94" s="177"/>
    </row>
    <row r="95" customFormat="false" ht="14.25" hidden="false" customHeight="true" outlineLevel="0" collapsed="false">
      <c r="A95" s="96" t="s">
        <v>43</v>
      </c>
      <c r="B95" s="97"/>
      <c r="C95" s="75" t="str">
        <f aca="false">IF(ISBLANK(J75),"décembre",(MOIS.DECALER(C94,1)))</f>
        <v>décembre</v>
      </c>
      <c r="D95" s="221"/>
      <c r="E95" s="99" t="n">
        <v>0</v>
      </c>
      <c r="F95" s="65"/>
      <c r="G95" s="65"/>
      <c r="H95" s="43"/>
      <c r="I95" s="66"/>
      <c r="J95" s="222" t="n">
        <f aca="false">IF(AND($A$13="x",$A$14=""),$I$95*11/100,IF(AND($A$13="",$A$14="x"),(($I$95/1.1)*11%),""))</f>
        <v>0</v>
      </c>
      <c r="K95" s="223"/>
      <c r="L95" s="182" t="str">
        <f aca="false">IF(AND($A$13="x",$A$14=""),$K$95*11/100,"")</f>
        <v/>
      </c>
      <c r="M95" s="167" t="n">
        <f aca="false">IF(AND($A$13="x",$A$14=""),($I$95+$K$95)/10,IF(AND($A$13="",$A$14="x"),$K$95*11/100,""))</f>
        <v>0</v>
      </c>
      <c r="N95" s="105" t="s">
        <v>45</v>
      </c>
      <c r="O95" s="106" t="n">
        <f aca="false">IF(AND(O91="oui",valeur_cp_non_prisc&gt;0),O89,IF(AND(O91="non",valeur_cp_non_prisc&lt;0),O89,valeur_cp_non_prisc+O89))+IF(AND(valeur_cp_non_prisc&lt;0,O91="oui"),O89,0)</f>
        <v>0</v>
      </c>
      <c r="P95" s="107"/>
    </row>
    <row r="96" customFormat="false" ht="15.75" hidden="false" customHeight="true" outlineLevel="0" collapsed="false">
      <c r="A96" s="183" t="str">
        <f aca="false">IF(AND($A$13="x",$A$14=""),"Régularisation Congés payés fin d'année de référence  (Autre formule 10% sur CP)",IF(AND($A$13="",$A$14="x"),"Total des Cp inclus + total CP Hrs comp/sup (cellule I)",""))</f>
        <v>Total des Cp inclus + total CP Hrs comp/sup (cellule I)</v>
      </c>
      <c r="B96" s="183"/>
      <c r="C96" s="183"/>
      <c r="D96" s="183"/>
      <c r="E96" s="183"/>
      <c r="F96" s="183"/>
      <c r="G96" s="183"/>
      <c r="H96" s="183"/>
      <c r="I96" s="183"/>
      <c r="J96" s="184" t="n">
        <f aca="false">IF(AND($A$13="x",$A$14=""),"",IF(AND($A$13="",$A$14="x"),($J$84+$J$85+$J$86+$J$87+$J$88+$J$89+$J$90+$J$91+$J$92+$J$93+$J$94+$J$95),""))</f>
        <v>0</v>
      </c>
      <c r="K96" s="185" t="str">
        <f aca="false">IF(AND($A$13="x",$A$14=""),"",IF(AND($A$13="",$A$14="x"),"Total CP= Hrs Comp/Supp",""))</f>
        <v>Total CP= Hrs Comp/Supp</v>
      </c>
      <c r="L96" s="185"/>
      <c r="M96" s="224" t="n">
        <f aca="false">IF(AND($A$13="x",$A$14=""),(M84+M85+M86+M87+M88+M89+M90+M91+M92+M93+M94+M95)/10,IF(AND($A$13="",$A$14="x"),M84+M85+M86+M87+M88+M89+M90+M91+M92+M93+M94+M95,""))</f>
        <v>0</v>
      </c>
      <c r="N96" s="105"/>
      <c r="O96" s="106"/>
      <c r="P96" s="107"/>
    </row>
    <row r="97" customFormat="false" ht="15" hidden="false" customHeight="false" outlineLevel="0" collapsed="false">
      <c r="A97" s="108" t="s">
        <v>46</v>
      </c>
      <c r="B97" s="108"/>
      <c r="C97" s="108"/>
      <c r="D97" s="108"/>
      <c r="E97" s="109" t="n">
        <f aca="false">'Explication déduction CP'!E30</f>
        <v>0</v>
      </c>
      <c r="G97" s="110"/>
      <c r="H97" s="110"/>
      <c r="I97" s="187"/>
      <c r="J97" s="188"/>
      <c r="K97" s="225"/>
      <c r="L97" s="226"/>
      <c r="M97" s="226"/>
      <c r="N97" s="105"/>
      <c r="O97" s="122" t="str">
        <f aca="false">IF(AND($F$99&lt;0,O91="oui"),"Report sur l'année suivante",IF(AND($F$99&lt;0,O91="non"),-valeur_cp_non_prisc,""))</f>
        <v/>
      </c>
      <c r="P97" s="107"/>
    </row>
    <row r="98" customFormat="false" ht="14.4" hidden="false" customHeight="false" outlineLevel="0" collapsed="false">
      <c r="A98" s="111" t="s">
        <v>47</v>
      </c>
      <c r="B98" s="112"/>
      <c r="C98" s="113" t="n">
        <f aca="false">SUM(E84:E95)</f>
        <v>0</v>
      </c>
      <c r="D98" s="113" t="n">
        <f aca="false">ROUNDUP(IF(C98&gt;29,30,IF(C98&gt;30,30,C98)),0)</f>
        <v>0</v>
      </c>
      <c r="E98" s="114" t="n">
        <f aca="false">IF(ISBLANK(E97),(ROUNDUP(D98,2)),(ROUNDUP((D98-E97),0)))</f>
        <v>0</v>
      </c>
      <c r="F98" s="227" t="n">
        <f aca="false">SUM(F84:G95)</f>
        <v>0</v>
      </c>
      <c r="G98" s="228" t="s">
        <v>48</v>
      </c>
      <c r="H98" s="117" t="str">
        <f aca="false">G98</f>
        <v>CP pris</v>
      </c>
      <c r="I98" s="191" t="s">
        <v>49</v>
      </c>
      <c r="J98" s="229" t="n">
        <f aca="false">IF(AND($A$13="x",$A$14=""),($J$84+$J$85+$J$86+$J$87+$J$88+$J$89+$J$90+$J$91+$J$92+$J$93+$J$94+$J$95+$L$84+$L$85+$L$86+$L$87+$L$88+$L$89+$L$90+$L$91+$L$92+$L$93+$L$94+$L$95),IF(AND($A$13="",$A$14="x"),ROUNDUP($J$96+$M$96,2),""))</f>
        <v>0</v>
      </c>
      <c r="K98" s="120" t="n">
        <f aca="false">IF(AND($A$13="x",$A$14=""),($J$26+$J$27+$J$28+$J$29+$J$30+$J$31+$J$32+$J$33+$J$34+$J$35+$J$36+$J$37),IF(AND($A$13="",$A$14="x"),ROUNDUP($J$38+$M$38,2),""))</f>
        <v>0</v>
      </c>
      <c r="M98" s="230" t="str">
        <f aca="false">IF(AND($A$13="x",$A$14=""),$M$84+$M$85+$M$86+$M$87+$M$88+$M$89+$M$90+$M$91+$M$92+$M$93+$M$94+$M$95+$M$96,IF(AND($A$13="",$A$14="x"),"",""))</f>
        <v/>
      </c>
      <c r="N98" s="194" t="str">
        <f aca="false">IF(AND($F$99&lt;0,valeur_cp_non_prisc&lt;0,$O$91="non"),"Remboursement trop perçu à l'employeur (régularisation plus favorable reste due) ","")</f>
        <v/>
      </c>
      <c r="O98" s="122"/>
      <c r="P98" s="107"/>
    </row>
    <row r="99" customFormat="false" ht="14.4" hidden="false" customHeight="false" outlineLevel="0" collapsed="false">
      <c r="A99" s="231"/>
      <c r="B99" s="232"/>
      <c r="C99" s="233"/>
      <c r="D99" s="233"/>
      <c r="E99" s="234"/>
      <c r="F99" s="127" t="n">
        <f aca="false">E101-F98</f>
        <v>0</v>
      </c>
      <c r="G99" s="128" t="str">
        <f aca="false">IF(F99&lt;0,"CP-NON-acquis","Reste à prendre")</f>
        <v>Reste à prendre</v>
      </c>
      <c r="H99" s="43"/>
      <c r="I99" s="191"/>
      <c r="J99" s="229"/>
      <c r="K99" s="120"/>
      <c r="M99" s="230"/>
      <c r="N99" s="194"/>
      <c r="O99" s="122"/>
      <c r="P99" s="136"/>
    </row>
    <row r="100" customFormat="false" ht="15.75" hidden="false" customHeight="true" outlineLevel="0" collapsed="false">
      <c r="A100" s="130" t="s">
        <v>51</v>
      </c>
      <c r="B100" s="131"/>
      <c r="C100" s="132"/>
      <c r="D100" s="132"/>
      <c r="E100" s="133"/>
      <c r="H100" s="43"/>
      <c r="I100" s="134"/>
      <c r="K100" s="135"/>
      <c r="L100" s="135"/>
      <c r="M100" s="135"/>
      <c r="P100" s="201"/>
    </row>
    <row r="101" customFormat="false" ht="13.8" hidden="false" customHeight="false" outlineLevel="0" collapsed="false">
      <c r="A101" s="202" t="s">
        <v>58</v>
      </c>
      <c r="B101" s="202"/>
      <c r="C101" s="202"/>
      <c r="D101" s="203"/>
      <c r="E101" s="138" t="n">
        <f aca="false">IF($E$98&gt;30,30,IF($E$98+$E$100&gt;32,32,$E$98+$E$100))+$E$83</f>
        <v>0</v>
      </c>
      <c r="H101" s="43"/>
      <c r="I101" s="204"/>
      <c r="J101" s="139" t="s">
        <v>61</v>
      </c>
      <c r="K101" s="139"/>
      <c r="L101" s="139"/>
      <c r="M101" s="139"/>
      <c r="N101" s="139"/>
      <c r="O101" s="139"/>
    </row>
    <row r="102" customFormat="false" ht="8.25" hidden="false" customHeight="tru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P102" s="29"/>
    </row>
    <row r="103" customFormat="false" ht="14.4" hidden="false" customHeight="false" outlineLevel="0" collapsed="false">
      <c r="A103" s="135"/>
      <c r="B103" s="235" t="s">
        <v>62</v>
      </c>
      <c r="C103" s="235"/>
      <c r="D103" s="235"/>
      <c r="E103" s="235"/>
      <c r="F103" s="235"/>
      <c r="G103" s="235"/>
      <c r="H103" s="204"/>
      <c r="I103" s="204"/>
      <c r="J103" s="43"/>
      <c r="K103" s="204"/>
      <c r="N103" s="235" t="s">
        <v>63</v>
      </c>
      <c r="O103" s="235"/>
      <c r="P103" s="144"/>
    </row>
    <row r="104" customFormat="false" ht="15.6" hidden="false" customHeight="false" outlineLevel="0" collapsed="false">
      <c r="A104" s="204"/>
      <c r="B104" s="235"/>
      <c r="C104" s="235"/>
      <c r="D104" s="235"/>
      <c r="E104" s="235"/>
      <c r="F104" s="235"/>
      <c r="G104" s="235"/>
      <c r="H104" s="204"/>
      <c r="I104" s="204"/>
      <c r="J104" s="236" t="s">
        <v>64</v>
      </c>
      <c r="K104" s="204"/>
      <c r="N104" s="235"/>
      <c r="O104" s="235"/>
      <c r="P104" s="29"/>
    </row>
    <row r="105" customFormat="false" ht="14.4" hidden="false" customHeight="false" outlineLevel="0" collapsed="false">
      <c r="A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P105" s="29"/>
    </row>
    <row r="106" customFormat="false" ht="14.4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9"/>
      <c r="Q106" s="28"/>
      <c r="R106" s="28"/>
    </row>
    <row r="107" customFormat="false" ht="14.4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9"/>
      <c r="Q107" s="28"/>
      <c r="R107" s="28"/>
    </row>
    <row r="108" customFormat="false" ht="14.4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J108" s="28"/>
      <c r="K108" s="28"/>
      <c r="L108" s="28"/>
      <c r="M108" s="28"/>
      <c r="N108" s="28"/>
      <c r="O108" s="28"/>
      <c r="P108" s="29"/>
      <c r="Q108" s="28"/>
      <c r="R108" s="28"/>
    </row>
  </sheetData>
  <sheetProtection sheet="true" password="de7f" selectLockedCells="true"/>
  <mergeCells count="150">
    <mergeCell ref="A1:O1"/>
    <mergeCell ref="A4:C4"/>
    <mergeCell ref="E4:J4"/>
    <mergeCell ref="K4:L4"/>
    <mergeCell ref="N4:O4"/>
    <mergeCell ref="A8:C8"/>
    <mergeCell ref="E8:O8"/>
    <mergeCell ref="A10:O10"/>
    <mergeCell ref="B11:O11"/>
    <mergeCell ref="A12:F12"/>
    <mergeCell ref="B13:F13"/>
    <mergeCell ref="G13:O13"/>
    <mergeCell ref="B14:F14"/>
    <mergeCell ref="G14:O14"/>
    <mergeCell ref="A17:G17"/>
    <mergeCell ref="A19:G19"/>
    <mergeCell ref="A20:G20"/>
    <mergeCell ref="I20:O20"/>
    <mergeCell ref="A22:E22"/>
    <mergeCell ref="I22:L22"/>
    <mergeCell ref="N22:O22"/>
    <mergeCell ref="A23:E24"/>
    <mergeCell ref="F23:G24"/>
    <mergeCell ref="I23:I24"/>
    <mergeCell ref="J23:J24"/>
    <mergeCell ref="K23:K24"/>
    <mergeCell ref="L23:L24"/>
    <mergeCell ref="M23:M24"/>
    <mergeCell ref="N23:O24"/>
    <mergeCell ref="F25:L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N36:O36"/>
    <mergeCell ref="F37:G37"/>
    <mergeCell ref="N37:O37"/>
    <mergeCell ref="A38:I38"/>
    <mergeCell ref="N38:N40"/>
    <mergeCell ref="O38:O39"/>
    <mergeCell ref="P38:P39"/>
    <mergeCell ref="A39:D39"/>
    <mergeCell ref="I40:I41"/>
    <mergeCell ref="J40:J41"/>
    <mergeCell ref="K40:K41"/>
    <mergeCell ref="M40:M41"/>
    <mergeCell ref="O40:O42"/>
    <mergeCell ref="P40:P41"/>
    <mergeCell ref="A41:B41"/>
    <mergeCell ref="N41:N42"/>
    <mergeCell ref="A43:D43"/>
    <mergeCell ref="I43:O43"/>
    <mergeCell ref="A46:G46"/>
    <mergeCell ref="A48:G48"/>
    <mergeCell ref="I48:O48"/>
    <mergeCell ref="A51:E51"/>
    <mergeCell ref="I51:L51"/>
    <mergeCell ref="N51:O51"/>
    <mergeCell ref="A52:E53"/>
    <mergeCell ref="F52:G53"/>
    <mergeCell ref="I52:I53"/>
    <mergeCell ref="J52:J53"/>
    <mergeCell ref="K52:K53"/>
    <mergeCell ref="L52:L53"/>
    <mergeCell ref="M52:M53"/>
    <mergeCell ref="N52:O53"/>
    <mergeCell ref="A54:C54"/>
    <mergeCell ref="F54:G54"/>
    <mergeCell ref="F55:G55"/>
    <mergeCell ref="F56:G56"/>
    <mergeCell ref="F57:G57"/>
    <mergeCell ref="F58:G58"/>
    <mergeCell ref="F59:G59"/>
    <mergeCell ref="N59:O59"/>
    <mergeCell ref="F60:G60"/>
    <mergeCell ref="F61:G61"/>
    <mergeCell ref="F62:G62"/>
    <mergeCell ref="F63:G63"/>
    <mergeCell ref="F64:G64"/>
    <mergeCell ref="N64:O64"/>
    <mergeCell ref="F65:G65"/>
    <mergeCell ref="N65:O65"/>
    <mergeCell ref="F66:G66"/>
    <mergeCell ref="N66:N68"/>
    <mergeCell ref="O66:O67"/>
    <mergeCell ref="P66:P67"/>
    <mergeCell ref="A67:I67"/>
    <mergeCell ref="A68:D68"/>
    <mergeCell ref="O68:O70"/>
    <mergeCell ref="P68:P69"/>
    <mergeCell ref="I69:I70"/>
    <mergeCell ref="J69:J70"/>
    <mergeCell ref="K69:K70"/>
    <mergeCell ref="M69:M70"/>
    <mergeCell ref="N69:N70"/>
    <mergeCell ref="A72:C72"/>
    <mergeCell ref="A75:G75"/>
    <mergeCell ref="A77:G77"/>
    <mergeCell ref="I77:O77"/>
    <mergeCell ref="A80:E80"/>
    <mergeCell ref="I80:L80"/>
    <mergeCell ref="N80:O80"/>
    <mergeCell ref="A81:E82"/>
    <mergeCell ref="F81:G82"/>
    <mergeCell ref="I81:I82"/>
    <mergeCell ref="J81:J82"/>
    <mergeCell ref="K81:K82"/>
    <mergeCell ref="L81:L82"/>
    <mergeCell ref="M81:M82"/>
    <mergeCell ref="N81:O82"/>
    <mergeCell ref="A83:C83"/>
    <mergeCell ref="F83:G83"/>
    <mergeCell ref="F84:G84"/>
    <mergeCell ref="F85:G85"/>
    <mergeCell ref="F86:G86"/>
    <mergeCell ref="F87:G87"/>
    <mergeCell ref="F88:G88"/>
    <mergeCell ref="N88:O88"/>
    <mergeCell ref="F89:G89"/>
    <mergeCell ref="F90:G90"/>
    <mergeCell ref="F91:G91"/>
    <mergeCell ref="F92:G92"/>
    <mergeCell ref="F93:G93"/>
    <mergeCell ref="N93:O93"/>
    <mergeCell ref="F94:G94"/>
    <mergeCell ref="N94:O94"/>
    <mergeCell ref="F95:G95"/>
    <mergeCell ref="N95:N97"/>
    <mergeCell ref="O95:O96"/>
    <mergeCell ref="P95:P96"/>
    <mergeCell ref="A96:I96"/>
    <mergeCell ref="A97:D97"/>
    <mergeCell ref="O97:O99"/>
    <mergeCell ref="P97:P98"/>
    <mergeCell ref="I98:I99"/>
    <mergeCell ref="J98:J99"/>
    <mergeCell ref="K98:K99"/>
    <mergeCell ref="M98:M99"/>
    <mergeCell ref="N98:N99"/>
    <mergeCell ref="A101:C101"/>
    <mergeCell ref="J101:O101"/>
    <mergeCell ref="B103:G104"/>
    <mergeCell ref="N103:O104"/>
  </mergeCells>
  <conditionalFormatting sqref="N25 M40">
    <cfRule type="expression" priority="2" aboveAverage="0" equalAverage="0" bottom="0" percent="0" rank="0" text="" dxfId="16">
      <formula>$A$12="x"</formula>
    </cfRule>
  </conditionalFormatting>
  <conditionalFormatting sqref="O31">
    <cfRule type="cellIs" priority="3" operator="lessThanOrEqual" aboveAverage="0" equalAverage="0" bottom="0" percent="0" rank="0" text="" dxfId="17">
      <formula>0</formula>
    </cfRule>
  </conditionalFormatting>
  <conditionalFormatting sqref="N54">
    <cfRule type="expression" priority="4" aboveAverage="0" equalAverage="0" bottom="0" percent="0" rank="0" text="" dxfId="18">
      <formula>$A$12="x"</formula>
    </cfRule>
  </conditionalFormatting>
  <conditionalFormatting sqref="O60">
    <cfRule type="cellIs" priority="5" operator="lessThanOrEqual" aboveAverage="0" equalAverage="0" bottom="0" percent="0" rank="0" text="" dxfId="19">
      <formula>0</formula>
    </cfRule>
  </conditionalFormatting>
  <conditionalFormatting sqref="N59">
    <cfRule type="expression" priority="6" aboveAverage="0" equalAverage="0" bottom="0" percent="0" rank="0" text="" dxfId="20">
      <formula>ISERROR(N59)</formula>
    </cfRule>
  </conditionalFormatting>
  <conditionalFormatting sqref="N83">
    <cfRule type="expression" priority="7" aboveAverage="0" equalAverage="0" bottom="0" percent="0" rank="0" text="" dxfId="21">
      <formula>$A$12="x"</formula>
    </cfRule>
  </conditionalFormatting>
  <conditionalFormatting sqref="O89">
    <cfRule type="cellIs" priority="8" operator="lessThanOrEqual" aboveAverage="0" equalAverage="0" bottom="0" percent="0" rank="0" text="" dxfId="22">
      <formula>0</formula>
    </cfRule>
  </conditionalFormatting>
  <conditionalFormatting sqref="N88">
    <cfRule type="expression" priority="9" aboveAverage="0" equalAverage="0" bottom="0" percent="0" rank="0" text="" dxfId="23">
      <formula>ISERROR(N88)</formula>
    </cfRule>
  </conditionalFormatting>
  <conditionalFormatting sqref="N25 N54 N83 J40 J69 J98 N23:O24 N81:O82 N52:O53">
    <cfRule type="expression" priority="10" aboveAverage="0" equalAverage="0" bottom="0" percent="0" rank="0" text="" dxfId="24">
      <formula>$A$13="x"</formula>
    </cfRule>
  </conditionalFormatting>
  <conditionalFormatting sqref="O66:O67">
    <cfRule type="expression" priority="11" aboveAverage="0" equalAverage="0" bottom="0" percent="0" rank="0" text="" dxfId="25">
      <formula>$O$66&lt;0</formula>
    </cfRule>
  </conditionalFormatting>
  <conditionalFormatting sqref="O38:O39">
    <cfRule type="expression" priority="12" aboveAverage="0" equalAverage="0" bottom="0" percent="0" rank="0" text="" dxfId="26">
      <formula>$O$38&lt;0</formula>
    </cfRule>
  </conditionalFormatting>
  <conditionalFormatting sqref="O95:O96">
    <cfRule type="expression" priority="13" aboveAverage="0" equalAverage="0" bottom="0" percent="0" rank="0" text="" dxfId="27">
      <formula>$O$95&lt;0</formula>
    </cfRule>
  </conditionalFormatting>
  <conditionalFormatting sqref="I23:K24 M23:M24">
    <cfRule type="expression" priority="14" aboveAverage="0" equalAverage="0" bottom="0" percent="0" rank="0" text="" dxfId="28">
      <formula>$A$13="x"</formula>
    </cfRule>
  </conditionalFormatting>
  <conditionalFormatting sqref="L23:L24">
    <cfRule type="expression" priority="15" aboveAverage="0" equalAverage="0" bottom="0" percent="0" rank="0" text="" dxfId="29">
      <formula>$A$13="x"</formula>
    </cfRule>
  </conditionalFormatting>
  <conditionalFormatting sqref="I52:K53 M52:M53">
    <cfRule type="expression" priority="16" aboveAverage="0" equalAverage="0" bottom="0" percent="0" rank="0" text="" dxfId="30">
      <formula>$A$13="x"</formula>
    </cfRule>
  </conditionalFormatting>
  <conditionalFormatting sqref="L52:L53">
    <cfRule type="expression" priority="17" aboveAverage="0" equalAverage="0" bottom="0" percent="0" rank="0" text="" dxfId="31">
      <formula>$A$13="x"</formula>
    </cfRule>
  </conditionalFormatting>
  <conditionalFormatting sqref="I81:K82">
    <cfRule type="expression" priority="18" aboveAverage="0" equalAverage="0" bottom="0" percent="0" rank="0" text="" dxfId="32">
      <formula>$A$13="x"</formula>
    </cfRule>
  </conditionalFormatting>
  <conditionalFormatting sqref="L81:L82">
    <cfRule type="expression" priority="19" aboveAverage="0" equalAverage="0" bottom="0" percent="0" rank="0" text="" dxfId="33">
      <formula>$A$13="x"</formula>
    </cfRule>
  </conditionalFormatting>
  <conditionalFormatting sqref="M81:M82">
    <cfRule type="expression" priority="20" aboveAverage="0" equalAverage="0" bottom="0" percent="0" rank="0" text="" dxfId="34">
      <formula>$A$13="x"</formula>
    </cfRule>
  </conditionalFormatting>
  <dataValidations count="3">
    <dataValidation allowBlank="true" errorStyle="stop" operator="between" showDropDown="false" showErrorMessage="true" showInputMessage="false" sqref="E42 E71 E100" type="list">
      <formula1>cp</formula1>
      <formula2>0</formula2>
    </dataValidation>
    <dataValidation allowBlank="true" errorStyle="stop" operator="between" showDropDown="false" showErrorMessage="true" showInputMessage="false" sqref="E26:E37 E55:E66 E84:E95" type="list">
      <formula1>jours_ouvrables</formula1>
      <formula2>0</formula2>
    </dataValidation>
    <dataValidation allowBlank="true" errorStyle="stop" operator="between" showDropDown="false" showErrorMessage="true" showInputMessage="false" sqref="G22 O33 G51 O62 G80 O91" type="list">
      <formula1>oui_non</formula1>
      <formula2>0</formula2>
    </dataValidation>
  </dataValidations>
  <printOptions headings="false" gridLines="false" gridLinesSet="true" horizontalCentered="false" verticalCentered="false"/>
  <pageMargins left="0.00763888888888889" right="0.005555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2890625" defaultRowHeight="10.2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12"/>
    <col collapsed="false" customWidth="true" hidden="false" outlineLevel="0" max="7" min="7" style="0" width="12.12"/>
  </cols>
  <sheetData>
    <row r="1" customFormat="false" ht="3.75" hidden="false" customHeight="true" outlineLevel="0" collapsed="false"/>
    <row r="9" customFormat="false" ht="2.25" hidden="false" customHeight="true" outlineLevel="0" collapsed="false"/>
    <row r="10" customFormat="false" ht="0.75" hidden="false" customHeight="true" outlineLevel="0" collapsed="false"/>
    <row r="17" customFormat="false" ht="9" hidden="false" customHeight="true" outlineLevel="0" collapsed="false">
      <c r="B17" s="242"/>
    </row>
    <row r="18" customFormat="false" ht="12.75" hidden="false" customHeight="true" outlineLevel="0" collapsed="false">
      <c r="B18" s="243" t="s">
        <v>68</v>
      </c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4"/>
    </row>
    <row r="19" customFormat="false" ht="51.75" hidden="false" customHeight="true" outlineLevel="0" collapsed="false">
      <c r="B19" s="245" t="s">
        <v>69</v>
      </c>
      <c r="C19" s="245"/>
      <c r="D19" s="246" t="n">
        <v>39</v>
      </c>
      <c r="E19" s="246" t="n">
        <v>40</v>
      </c>
      <c r="F19" s="246" t="n">
        <v>41</v>
      </c>
      <c r="G19" s="246" t="n">
        <v>42</v>
      </c>
      <c r="H19" s="246" t="n">
        <v>43</v>
      </c>
      <c r="I19" s="246" t="n">
        <v>44</v>
      </c>
      <c r="J19" s="246" t="n">
        <v>45</v>
      </c>
      <c r="K19" s="246" t="n">
        <v>46</v>
      </c>
      <c r="L19" s="246" t="n">
        <v>47</v>
      </c>
      <c r="M19" s="246" t="n">
        <v>48</v>
      </c>
    </row>
    <row r="20" customFormat="false" ht="40.5" hidden="false" customHeight="true" outlineLevel="0" collapsed="false">
      <c r="B20" s="247" t="s">
        <v>70</v>
      </c>
      <c r="C20" s="247"/>
      <c r="D20" s="248" t="n">
        <v>0.375</v>
      </c>
      <c r="E20" s="248" t="n">
        <v>1</v>
      </c>
      <c r="F20" s="248" t="n">
        <v>1.625</v>
      </c>
      <c r="G20" s="248" t="n">
        <v>2.25</v>
      </c>
      <c r="H20" s="248" t="n">
        <v>2.875</v>
      </c>
      <c r="I20" s="248" t="n">
        <v>3.5</v>
      </c>
      <c r="J20" s="248" t="n">
        <v>4.125</v>
      </c>
      <c r="K20" s="248" t="n">
        <v>4.75</v>
      </c>
      <c r="L20" s="248" t="n">
        <v>5.375</v>
      </c>
      <c r="M20" s="248" t="n">
        <v>6</v>
      </c>
    </row>
    <row r="21" customFormat="false" ht="4.5" hidden="false" customHeight="true" outlineLevel="0" collapsed="false"/>
    <row r="22" customFormat="false" ht="15.6" hidden="false" customHeight="false" outlineLevel="0" collapsed="false">
      <c r="B22" s="249" t="s">
        <v>71</v>
      </c>
      <c r="C22" s="249"/>
      <c r="D22" s="249"/>
      <c r="E22" s="249"/>
      <c r="F22" s="249"/>
      <c r="H22" s="250" t="s">
        <v>72</v>
      </c>
      <c r="I22" s="250"/>
      <c r="J22" s="250"/>
      <c r="K22" s="250"/>
      <c r="L22" s="250"/>
    </row>
    <row r="23" customFormat="false" ht="3" hidden="false" customHeight="true" outlineLevel="0" collapsed="false"/>
    <row r="24" customFormat="false" ht="14.4" hidden="false" customHeight="false" outlineLevel="0" collapsed="false">
      <c r="B24" s="250" t="s">
        <v>73</v>
      </c>
      <c r="C24" s="250"/>
      <c r="D24" s="250"/>
      <c r="E24" s="250"/>
      <c r="F24" s="251" t="s">
        <v>74</v>
      </c>
      <c r="H24" s="252" t="s">
        <v>73</v>
      </c>
      <c r="I24" s="252"/>
      <c r="J24" s="252"/>
      <c r="K24" s="252"/>
      <c r="L24" s="252"/>
      <c r="M24" s="251"/>
    </row>
    <row r="25" customFormat="false" ht="4.5" hidden="false" customHeight="true" outlineLevel="0" collapsed="false"/>
    <row r="26" customFormat="false" ht="14.4" hidden="false" customHeight="false" outlineLevel="0" collapsed="false">
      <c r="B26" s="253" t="s">
        <v>75</v>
      </c>
      <c r="C26" s="253" t="s">
        <v>76</v>
      </c>
      <c r="D26" s="254"/>
      <c r="E26" s="255" t="n">
        <f aca="false">IF(OR(D26=48,D26=49,D26=50,D26=51,D26=52),6,IF(OR(ISBLANK(D26),D26&lt;39),0,((D26-38.5)/4)*2.5+0.0625))</f>
        <v>0</v>
      </c>
      <c r="H26" s="253" t="s">
        <v>75</v>
      </c>
      <c r="I26" s="253" t="s">
        <v>76</v>
      </c>
      <c r="J26" s="254"/>
      <c r="K26" s="255" t="n">
        <f aca="false">IF(OR(J26=48,J26=49,J26=50,J26=51,J26=52),6,IF(OR(ISBLANK(J26),J26&lt;39),0,((J26-38.5)/4)*2.5+0.0625))</f>
        <v>0</v>
      </c>
    </row>
    <row r="27" customFormat="false" ht="4.5" hidden="false" customHeight="true" outlineLevel="0" collapsed="false">
      <c r="F27" s="251"/>
    </row>
    <row r="28" customFormat="false" ht="14.4" hidden="false" customHeight="false" outlineLevel="0" collapsed="false">
      <c r="B28" s="253" t="s">
        <v>77</v>
      </c>
      <c r="C28" s="253" t="s">
        <v>76</v>
      </c>
      <c r="D28" s="254"/>
      <c r="E28" s="255" t="n">
        <f aca="false">IF(OR(D28=48,D28=49,D28=50,D28=51,D28=52),6,IF(OR(ISBLANK(D28),D28&lt;39),0,((D28-38.5)/4)*2.5+0.0625))</f>
        <v>0</v>
      </c>
      <c r="H28" s="253" t="s">
        <v>77</v>
      </c>
      <c r="I28" s="253" t="s">
        <v>76</v>
      </c>
      <c r="J28" s="254"/>
      <c r="K28" s="255" t="n">
        <f aca="false">IF(OR(J28=48,J28=49,J28=50,J28=51,J28=52),6,IF(OR(ISBLANK(J28),J28&lt;39),0,((J28-38.5)/4)*2.5+0.0625))</f>
        <v>0</v>
      </c>
    </row>
    <row r="29" customFormat="false" ht="3.75" hidden="false" customHeight="true" outlineLevel="0" collapsed="false">
      <c r="F29" s="251"/>
    </row>
    <row r="30" customFormat="false" ht="14.4" hidden="false" customHeight="false" outlineLevel="0" collapsed="false">
      <c r="B30" s="253" t="s">
        <v>78</v>
      </c>
      <c r="C30" s="253" t="s">
        <v>76</v>
      </c>
      <c r="D30" s="254"/>
      <c r="E30" s="255" t="n">
        <f aca="false">IF(OR(D30=48,D30=49,D30=50,D30=51,D30=52),6,IF(OR(ISBLANK(D30),D30&lt;39),0,((D30-38.5)/4)*2.5+0.0625))</f>
        <v>0</v>
      </c>
      <c r="H30" s="253" t="s">
        <v>78</v>
      </c>
      <c r="I30" s="253" t="s">
        <v>76</v>
      </c>
      <c r="J30" s="254"/>
      <c r="K30" s="255" t="n">
        <f aca="false">IF(OR(J30=48,J30=49,J30=50,J30=51,J30=52),6,IF(OR(ISBLANK(J30),J30&lt;39),0,((J30-38.5)/4)*2.5+0.0625))</f>
        <v>0</v>
      </c>
    </row>
    <row r="32" customFormat="false" ht="10.2" hidden="true" customHeight="false" outlineLevel="0" collapsed="false"/>
    <row r="33" customFormat="false" ht="10.2" hidden="true" customHeight="false" outlineLevel="0" collapsed="false"/>
    <row r="34" customFormat="false" ht="10.2" hidden="true" customHeight="false" outlineLevel="0" collapsed="false"/>
    <row r="35" customFormat="false" ht="10.2" hidden="true" customHeight="false" outlineLevel="0" collapsed="false"/>
    <row r="36" customFormat="false" ht="11.25" hidden="true" customHeight="true" outlineLevel="0" collapsed="false">
      <c r="J36" s="0" t="s">
        <v>74</v>
      </c>
    </row>
    <row r="37" customFormat="false" ht="11.25" hidden="true" customHeight="true" outlineLevel="0" collapsed="false"/>
    <row r="38" customFormat="false" ht="11.25" hidden="true" customHeight="true" outlineLevel="0" collapsed="false"/>
    <row r="39" customFormat="false" ht="11.25" hidden="true" customHeight="true" outlineLevel="0" collapsed="false"/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/>
    <row r="43" customFormat="false" ht="11.25" hidden="tru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</sheetData>
  <sheetProtection sheet="true" password="de7f" selectLockedCells="true"/>
  <mergeCells count="7">
    <mergeCell ref="B18:L18"/>
    <mergeCell ref="B19:C19"/>
    <mergeCell ref="B20:C20"/>
    <mergeCell ref="B22:F22"/>
    <mergeCell ref="H22:L22"/>
    <mergeCell ref="B24:E24"/>
    <mergeCell ref="H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W28" activeCellId="0" sqref="W28"/>
    </sheetView>
  </sheetViews>
  <sheetFormatPr defaultColWidth="11.2890625" defaultRowHeight="10.2" zeroHeight="false" outlineLevelRow="0" outlineLevelCol="0"/>
  <sheetData>
    <row r="1" customFormat="false" ht="10.2" hidden="false" customHeight="false" outlineLevel="0" collapsed="false">
      <c r="A1" s="0" t="n">
        <v>0</v>
      </c>
      <c r="B1" s="0" t="s">
        <v>38</v>
      </c>
      <c r="I1" s="0" t="n">
        <v>1</v>
      </c>
      <c r="T1" s="0" t="n">
        <v>0</v>
      </c>
      <c r="AK1" s="0" t="n">
        <v>0</v>
      </c>
    </row>
    <row r="2" customFormat="false" ht="10.2" hidden="false" customHeight="false" outlineLevel="0" collapsed="false">
      <c r="A2" s="0" t="n">
        <v>1</v>
      </c>
      <c r="B2" s="0" t="s">
        <v>16</v>
      </c>
      <c r="I2" s="0" t="n">
        <v>2</v>
      </c>
      <c r="T2" s="0" t="n">
        <v>1</v>
      </c>
      <c r="AK2" s="0" t="n">
        <v>2.5</v>
      </c>
    </row>
    <row r="3" customFormat="false" ht="10.2" hidden="false" customHeight="false" outlineLevel="0" collapsed="false">
      <c r="A3" s="0" t="n">
        <v>2</v>
      </c>
      <c r="I3" s="0" t="n">
        <v>3</v>
      </c>
      <c r="T3" s="0" t="n">
        <v>2</v>
      </c>
    </row>
    <row r="4" customFormat="false" ht="10.2" hidden="false" customHeight="false" outlineLevel="0" collapsed="false">
      <c r="T4" s="0" t="n">
        <v>3</v>
      </c>
    </row>
    <row r="5" customFormat="false" ht="10.2" hidden="false" customHeight="false" outlineLevel="0" collapsed="false">
      <c r="T5" s="0" t="n">
        <v>4</v>
      </c>
    </row>
    <row r="6" customFormat="false" ht="10.2" hidden="false" customHeight="false" outlineLevel="0" collapsed="false">
      <c r="T6" s="0" t="n">
        <v>5</v>
      </c>
    </row>
    <row r="7" customFormat="false" ht="10.2" hidden="false" customHeight="false" outlineLevel="0" collapsed="false">
      <c r="T7" s="0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06:28Z</dcterms:created>
  <dc:creator>ANAMAAF-SUPNAAFAM-UNSA</dc:creator>
  <dc:description/>
  <dc:language>en-US</dc:language>
  <cp:lastModifiedBy>Patrice</cp:lastModifiedBy>
  <cp:lastPrinted>2019-04-02T13:05:23Z</cp:lastPrinted>
  <dcterms:modified xsi:type="dcterms:W3CDTF">2022-09-01T16:53:53Z</dcterms:modified>
  <cp:revision>0</cp:revision>
  <dc:subject/>
  <dc:title>Congés payés</dc:title>
</cp:coreProperties>
</file>